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6"/>
  </bookViews>
  <sheets>
    <sheet name="Hoja1" sheetId="1" state="hidden" r:id="rId2"/>
    <sheet name="borrador" sheetId="2" state="hidden" r:id="rId3"/>
    <sheet name="Hoja2" sheetId="3" state="hidden" r:id="rId4"/>
    <sheet name="PAA 2018 Inicial acta 1" sheetId="4" state="visible" r:id="rId5"/>
    <sheet name="Acta2 PAA18" sheetId="5" state="visible" r:id="rId6"/>
    <sheet name="Acta3 PAA18" sheetId="6" state="visible" r:id="rId7"/>
    <sheet name="Acta5 PAA18" sheetId="7" state="visible" r:id="rId8"/>
  </sheets>
  <definedNames>
    <definedName function="false" hidden="false" localSheetId="4" name="_xlnm.Print_Area" vbProcedure="false">'Acta2 PAA18'!$B$2:$L$77</definedName>
    <definedName function="false" hidden="false" localSheetId="4" name="_xlnm.Print_Titles" vbProcedure="false">'Acta2 PAA18'!$18:$18</definedName>
    <definedName function="false" hidden="true" localSheetId="4" name="_xlnm._FilterDatabase" vbProcedure="false">'Acta2 PAA18'!$B$18:$L$61</definedName>
    <definedName function="false" hidden="false" localSheetId="5" name="_xlnm.Print_Area" vbProcedure="false">'Acta3 PAA18'!$B$2:$L$78</definedName>
    <definedName function="false" hidden="false" localSheetId="5" name="_xlnm.Print_Titles" vbProcedure="false">'Acta3 PAA18'!$18:$18</definedName>
    <definedName function="false" hidden="true" localSheetId="5" name="_xlnm._FilterDatabase" vbProcedure="false">'Acta3 PAA18'!$B$18:$L$62</definedName>
    <definedName function="false" hidden="false" localSheetId="6" name="_xlnm.Print_Area" vbProcedure="false">'Acta5 PAA18'!$B$2:$L$80</definedName>
    <definedName function="false" hidden="false" localSheetId="6" name="_xlnm.Print_Titles" vbProcedure="false">'Acta5 PAA18'!$18:$18</definedName>
    <definedName function="false" hidden="true" localSheetId="6" name="_xlnm._FilterDatabase" vbProcedure="false">'Acta5 PAA18'!$B$18:$L$64</definedName>
    <definedName function="false" hidden="false" localSheetId="1" name="_xlnm.Print_Area" vbProcedure="false">borrador!$B$18:$L$40</definedName>
    <definedName function="false" hidden="false" localSheetId="1" name="_xlnm.Print_Titles" vbProcedure="false">borrador!$18:$18</definedName>
    <definedName function="false" hidden="true" localSheetId="1" name="_xlnm._FilterDatabase" vbProcedure="false">borrador!$A$18:$M$35</definedName>
    <definedName function="false" hidden="false" localSheetId="0" name="_xlnm.Print_Area" vbProcedure="false">Hoja1!$B$18:$L$73</definedName>
    <definedName function="false" hidden="false" localSheetId="0" name="_xlnm.Print_Titles" vbProcedure="false">Hoja1!$18:$18</definedName>
    <definedName function="false" hidden="true" localSheetId="0" name="_xlnm._FilterDatabase" vbProcedure="false">Hoja1!$A$18:$M$61</definedName>
    <definedName function="false" hidden="false" localSheetId="3" name="_xlnm.Print_Area" vbProcedure="false">'PAA 2018 Inicial acta 1'!$B$2:$L$70</definedName>
    <definedName function="false" hidden="false" localSheetId="3" name="_xlnm.Print_Titles" vbProcedure="false">'PAA 2018 Inicial acta 1'!$18:$18</definedName>
    <definedName function="false" hidden="true" localSheetId="3" name="_xlnm._FilterDatabase" vbProcedure="false">'PAA 2018 Inicial acta 1'!$B$18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290">
  <si>
    <t xml:space="preserve">PLAN ANUAL DE ADQUISICIONES</t>
  </si>
  <si>
    <t xml:space="preserve">A. INFORMACIÓN GENERAL DE LA ENTIDAD</t>
  </si>
  <si>
    <t xml:space="preserve">Nombre</t>
  </si>
  <si>
    <t xml:space="preserve">CÁMARA DE REPRESENTANTES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8 No. 12B-42</t>
  </si>
  <si>
    <t xml:space="preserve">Teléfono</t>
  </si>
  <si>
    <t xml:space="preserve">Página web</t>
  </si>
  <si>
    <t xml:space="preserve">http://camara.gov.co</t>
  </si>
  <si>
    <t xml:space="preserve">Misión y visión</t>
  </si>
  <si>
    <t xml:space="preserve">MISIÓN: Representar dignamente al Pueblo Colombiano como titular de la Soberanía para construir escenarios jurídicos, transparentes y democráticos que soporten la creación e interpretación de leyes, la reforma de la Constitución  real y objetiva,  el control político sobre el Gobierno y la Administración Pública, la investigación y acusaciÓn a los altos funcionarios del Estado y la elección de altos funcionarios del estado.
VISIÓN: Constituirse en el órgano legislativo efectivo, legítimo y democrático de la sociedad que conduzca a la consolidación del país en un Estado Social de Derecho, legislando en forma justa para lograr un desarrollo social equitativo.</t>
  </si>
  <si>
    <t xml:space="preserve">Perspectiva estratégica</t>
  </si>
  <si>
    <t xml:space="preserve">http://camara.gov.co/portal2011/gestor-documental/doc/download/5274-plan-estrategico-2012-2014-gestion-de-car-al-ciudadano-ajustado</t>
  </si>
  <si>
    <t xml:space="preserve">Información de contacto</t>
  </si>
  <si>
    <t xml:space="preserve">CARLOS ALBERTO ARCILA SÁNCHEZ
JEFE DIVISIÓN DE BIENES Y SERVICIOS
TEL 3825000 EXT.  5556
servicios@camara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44121601
46151600</t>
  </si>
  <si>
    <t xml:space="preserve">COMPRA DE TÓKEN (LLAVE ELECTRÓNICA, CÁMARA DE COMERCIO) DIV. FINANCIERA</t>
  </si>
  <si>
    <t xml:space="preserve">JULIO</t>
  </si>
  <si>
    <t xml:space="preserve">1 MES</t>
  </si>
  <si>
    <t xml:space="preserve">MÍNIMA CUANTÍA</t>
  </si>
  <si>
    <t xml:space="preserve">RECURSOS DE LA NACIÓN</t>
  </si>
  <si>
    <t xml:space="preserve">N/A</t>
  </si>
  <si>
    <t xml:space="preserve">BLANCA EMMA SALAZAR BONILLA
JEFE DIVISIÓN FINANCIERA Y PRESUPUESTO
TEL 3825000 EXT.  5527
blanca.salazar@camara.gov.co</t>
  </si>
  <si>
    <t xml:space="preserve">43211700 
44000000
44101501
44101503</t>
  </si>
  <si>
    <t xml:space="preserve">OTRAS COMPRAS DE EQUIPOS</t>
  </si>
  <si>
    <t xml:space="preserve">FEBRERO</t>
  </si>
  <si>
    <t xml:space="preserve">7 MESES</t>
  </si>
  <si>
    <t xml:space="preserve">SUBASTA INVERSA</t>
  </si>
  <si>
    <t xml:space="preserve">ALESAED COSSIO CONTRERAS
JEFE OFICINA  DE PLANEACIÓN Y SISTEMAS
TEL: 3825000 EXT 5594
planeacion.sistemas@camara.gov.co</t>
  </si>
  <si>
    <t xml:space="preserve">ARRENDAMIENTOS BIENES INMUEBLES</t>
  </si>
  <si>
    <t xml:space="preserve">ENERO</t>
  </si>
  <si>
    <t xml:space="preserve">12 MESES</t>
  </si>
  <si>
    <t xml:space="preserve">CONTRATACIÓN DIRECTA</t>
  </si>
  <si>
    <t xml:space="preserve">CONTRATACIÓN TIQUETES AÉREOS NACIONALES</t>
  </si>
  <si>
    <t xml:space="preserve">LICITACIÓN PÚBLICA</t>
  </si>
  <si>
    <t xml:space="preserve">TIQUETES Y VIÁTICOS AL INTERIOR</t>
  </si>
  <si>
    <t xml:space="preserve">11 MESES</t>
  </si>
  <si>
    <t xml:space="preserve">TIQUETES Y VIÁTICOS AL EXTERIOR</t>
  </si>
  <si>
    <t xml:space="preserve">COMPRA DE MOBILIARIO</t>
  </si>
  <si>
    <t xml:space="preserve">71151007
86101703
86101714
86101709
86101705</t>
  </si>
  <si>
    <t xml:space="preserve">SERVICIO DE CAPACITACIÓN PARA REPRESENTANTES Y FUNCIONARIOS - BIENESTAR SOCIAL</t>
  </si>
  <si>
    <t xml:space="preserve">MÍNIMA CUANTÍA/ SELECCIÓN ABREVIADA</t>
  </si>
  <si>
    <t xml:space="preserve">ALEXANDER RINCON HERNANDEZ
JEFE DIVISION DE PERSONAL
TEL 3825000  EXT 5506
personal@camara.gov.co</t>
  </si>
  <si>
    <t xml:space="preserve">OTROS SERVICIOS PARA CAPACITACIÓN. BIENESTAR SOCIAL Y ESTÍMULOS</t>
  </si>
  <si>
    <t xml:space="preserve">SUMINISTRO DE GASOLINA</t>
  </si>
  <si>
    <t xml:space="preserve">44103003
44103005
44103100
14111500
44103112
44121600
44120000
44122000
44121700
44121800
44121900
44122100</t>
  </si>
  <si>
    <t xml:space="preserve">SUMINISTRO DE TINTAS, CINTAS, TÓNER, PAPELERÍA Y ÚTILES PARA ESCRITORIO</t>
  </si>
  <si>
    <t xml:space="preserve">Licitación pública</t>
  </si>
  <si>
    <t xml:space="preserve">Recursos del Estado</t>
  </si>
  <si>
    <t xml:space="preserve">25172503
25172504</t>
  </si>
  <si>
    <t xml:space="preserve">SUMINISTRO DE LLANTAS PARA LOS VEHÍCULOS DE LA CORPORACIÓN</t>
  </si>
  <si>
    <t xml:space="preserve">MARZO</t>
  </si>
  <si>
    <t xml:space="preserve">5 MESES</t>
  </si>
  <si>
    <t xml:space="preserve">60121010
49101701
49100000</t>
  </si>
  <si>
    <t xml:space="preserve">COMPRA DE MEDALLERÍA, PERGAMINOS Y CONDECORACIONES</t>
  </si>
  <si>
    <t xml:space="preserve">DIANA GARCÍA BAHAMÓN
JEFE OFICINA DE PROTOCOLO
TEL 3825000 EXT. 5709
protocolo@camara.gov.co</t>
  </si>
  <si>
    <t xml:space="preserve">72101500
72151200</t>
  </si>
  <si>
    <t xml:space="preserve">MANTENIMIENTO DE LAS INSTALACIONES FÍSICAS DEL CONGRESO</t>
  </si>
  <si>
    <t xml:space="preserve">MANTENIMIENTO DE ASCENSORES EDIFICIO NUEVO Y CAPITOLIO NACIONAL</t>
  </si>
  <si>
    <t xml:space="preserve">73152108
81111812
45111500
45110000</t>
  </si>
  <si>
    <t xml:space="preserve">MANTENIM PREV/CORRECT SISTEMA SONIDO/GRABACION SALONES ELÍPTICO/BOYACÁ Y COMISIONES.</t>
  </si>
  <si>
    <t xml:space="preserve">10 MESES</t>
  </si>
  <si>
    <t xml:space="preserve">SELECCIÓN ABREVIADA</t>
  </si>
  <si>
    <t xml:space="preserve">43230000
43231505
43231600
43231508</t>
  </si>
  <si>
    <t xml:space="preserve">MANTENIMIENTO PROGRAMAS KACTUS Y SEVEN</t>
  </si>
  <si>
    <t xml:space="preserve">25101801
78181500</t>
  </si>
  <si>
    <t xml:space="preserve">MANTENIMIENTO PREVENTIVO Y CORRECTIVO DE MOTOCICLETAS.</t>
  </si>
  <si>
    <t xml:space="preserve">AGOSTO</t>
  </si>
  <si>
    <t xml:space="preserve">MANTENIMIENTO PREVENTIVO Y CORRECTIVO DE VEHÍCULOS DEL PARQUE AUTOMOTOR</t>
  </si>
  <si>
    <t xml:space="preserve">JUNIO</t>
  </si>
  <si>
    <t xml:space="preserve">SERVICIO DE ASEO INCLUIDO INSUMOS</t>
  </si>
  <si>
    <t xml:space="preserve">9 MESES</t>
  </si>
  <si>
    <t xml:space="preserve">SERVICIO DE CAFETERÍA INCLUIDO INSUMOS</t>
  </si>
  <si>
    <t xml:space="preserve">MANTENIMIENTO DE CAFETERAS</t>
  </si>
  <si>
    <t xml:space="preserve">2 MESES</t>
  </si>
  <si>
    <t xml:space="preserve">Servicios de Mantenimiento preventivo y correctivo de la planta electrica del Edificio Nuevo del Congreso y del Capitolio Nacional.</t>
  </si>
  <si>
    <t xml:space="preserve">3 Mes</t>
  </si>
  <si>
    <t xml:space="preserve">Servicio de Mantenimiento preventivo y correctivo de las motobombas y los tanques de almacenamiento de agua, ubicadas en el costado sur del Capitolio Nacional.</t>
  </si>
  <si>
    <t xml:space="preserve">Servicios de Mantenimiento preventivo y correctivo del sistema de aire acondicionado de las comisiones, el centro de computo y el gimnasio de la Cámara de Representantes.</t>
  </si>
  <si>
    <t xml:space="preserve">11 Meses</t>
  </si>
  <si>
    <t xml:space="preserve">Instalación y mantenimiento correctivo a los pisos de Madera de las oficinas de los Honorables Representantes y las Comisiones.</t>
  </si>
  <si>
    <t xml:space="preserve">7 Meses</t>
  </si>
  <si>
    <t xml:space="preserve">Compra e instalación de un ascensor nuevo para el costado occidental del Capitolio Nacional.</t>
  </si>
  <si>
    <t xml:space="preserve">Compra e instalación del pasamanos y el guardaescobas en madera del Salon Boyaca.</t>
  </si>
  <si>
    <t xml:space="preserve">ACARREOS</t>
  </si>
  <si>
    <t xml:space="preserve">78102203
78102205
78102204</t>
  </si>
  <si>
    <t xml:space="preserve">FRANQUICIA POSTAL 472</t>
  </si>
  <si>
    <t xml:space="preserve">LUCY ESPERANZA JIMÉNEZ
COORDINADORA OFICINA DE CORRESPONDENCIA
TEL 3825000 EXT. 3176
esperanza.jimenez@camara.gov.co</t>
  </si>
  <si>
    <t xml:space="preserve">SUSCRIPCIONES</t>
  </si>
  <si>
    <t xml:space="preserve">JOSE EDINSON GARCIA GARCIA
JEFE DIVISIÓN JURÍDICA
TEL 3825000 EXT 5520
juridica@camara.gov.co</t>
  </si>
  <si>
    <t xml:space="preserve">PUBLICACIONES IMPRENTA NACIONAL</t>
  </si>
  <si>
    <t xml:space="preserve">SECRETARIA GENERAL
TEL 3825000 EXT. 5144
secretaria.general@gov.co</t>
  </si>
  <si>
    <t xml:space="preserve">82121900
82121902</t>
  </si>
  <si>
    <t xml:space="preserve">EMPASTADAS</t>
  </si>
  <si>
    <t xml:space="preserve">PUBLICACIÓN AVISOS DE PRENSA</t>
  </si>
  <si>
    <t xml:space="preserve">MÍNIMA CUANTÍA/CONTATACIÓN DIRECTA</t>
  </si>
  <si>
    <t xml:space="preserve">84131500
84131501
84131503
84131600
84131517</t>
  </si>
  <si>
    <t xml:space="preserve">SEGUROS GENERALES</t>
  </si>
  <si>
    <t xml:space="preserve">6 MESES</t>
  </si>
  <si>
    <t xml:space="preserve">83101500
83101501</t>
  </si>
  <si>
    <t xml:space="preserve">ACUEDUCTO, ALCANTARILLADO Y ASEO</t>
  </si>
  <si>
    <t xml:space="preserve">83101800
83101801
83101802
83101803</t>
  </si>
  <si>
    <t xml:space="preserve">ENERGÍA</t>
  </si>
  <si>
    <t xml:space="preserve">TELEFONÍA MÓVIL CELULAR</t>
  </si>
  <si>
    <t xml:space="preserve">83111701
83111800
83121703
83121200</t>
  </si>
  <si>
    <t xml:space="preserve">TELÉFONO. FAX Y OTROS</t>
  </si>
  <si>
    <t xml:space="preserve">CONTRATACIÓN DIRECTA (Convenio interadministrativo)</t>
  </si>
  <si>
    <t xml:space="preserve">77000000
77100000
77101600
77110000</t>
  </si>
  <si>
    <t xml:space="preserve">PLAN INSTITUCIONAL DE GESTIÓN AMBIENTAL</t>
  </si>
  <si>
    <t xml:space="preserve">MARIA CLAUDIA WALTEROS
COORDINADORA PROGRAMA PIGA
TEL 3825000 EXT. 5501
claudia.walteros@camara.gov.co</t>
  </si>
  <si>
    <t xml:space="preserve">81100000
80000000
93141406
80100000
80121704</t>
  </si>
  <si>
    <t xml:space="preserve">SERVICIOS PROFESIONALES Y PROFESIONAL ESPECIALIZADOS</t>
  </si>
  <si>
    <t xml:space="preserve">81100000
80000000
93141506
80100000
80121704</t>
  </si>
  <si>
    <t xml:space="preserve">SERVICIOS  DE APOYO A LA GESTIÓN</t>
  </si>
  <si>
    <t xml:space="preserve">80000000
93141506
80100000
80121704</t>
  </si>
  <si>
    <t xml:space="preserve">PRESTACIÓN DE SERVICIOS TÉCNICOS  UNIDADES DE TRABAJO LEGISLATIVO</t>
  </si>
  <si>
    <t xml:space="preserve">MANTENIMIENTO PROGRAMAS POWER FILES</t>
  </si>
  <si>
    <t xml:space="preserve">52131601
52131602
52131603
52131604</t>
  </si>
  <si>
    <t xml:space="preserve">ADQUISION DE PERSIANAS</t>
  </si>
  <si>
    <t xml:space="preserve">25173706
30161711
30161713
30161719
30161708
30161709
31201504
</t>
  </si>
  <si>
    <t xml:space="preserve">SUMINISTRO DE ALFOMBRAS</t>
  </si>
  <si>
    <t xml:space="preserve">80111610
47131702
72154000
72121400</t>
  </si>
  <si>
    <t xml:space="preserve">PROYECTO DE INVERSIÓN RESTAURACIÓN , RENOVACIÓN DE LAS INSTALACIONES FÍSICAS DE LA CÁMARA DE REPRESENTANTES  CODIGO BPIN  2012011000326</t>
  </si>
  <si>
    <t xml:space="preserve">3 AÑOS</t>
  </si>
  <si>
    <t xml:space="preserve">SI</t>
  </si>
  <si>
    <t xml:space="preserve">92121801
25101503</t>
  </si>
  <si>
    <t xml:space="preserve">PROYECTO DE INVERSIÓN DOTACIÓN DE VEHÍCULOS PARA EL MEJORAMIENTO DE LAS CONDICIONES DE SEGURIDAD Y OPORTUNIDAD EN LOS DESPLAZAMIENTOS DE LA CÁMARA DE REPRESENTANTES  CODIGO BPIN  2010011000062</t>
  </si>
  <si>
    <t xml:space="preserve">NO</t>
  </si>
  <si>
    <t xml:space="preserve">43211500
39121000
81111800
43233700
46171600
81111500
81101700</t>
  </si>
  <si>
    <t xml:space="preserve">PROYECTO DE INVERSIÓN AMPLIACIÓN Y ACTUALIZACIÓN TIC DE LA CÁMARA DE REPRESENTANTES CODIGO BPIN 2012011000273</t>
  </si>
  <si>
    <t xml:space="preserve">39121700
39101600
39101900
31211600
31121800
27121800
30162300
31162800
39121700
40151600
31211906
31211904
27111909
31201503
12191602
31211803
11101502
31211501
31211502
27111552
30111601
39111520
39121022
39121032
39101601
39101605
</t>
  </si>
  <si>
    <t xml:space="preserve">SUMINISTRTOS ELECTRICOS Y HIDRAULICOS</t>
  </si>
  <si>
    <t xml:space="preserve">MINIMA CUANTÍA</t>
  </si>
  <si>
    <t xml:space="preserve">SERVICIO MEDICO HOSPITALARIOS</t>
  </si>
  <si>
    <t xml:space="preserve">MAYO</t>
  </si>
  <si>
    <t xml:space="preserve">MENOR CUANTÍA</t>
  </si>
  <si>
    <t xml:space="preserve">46181507
39111610
60131105
43191510
46181604
46181504</t>
  </si>
  <si>
    <t xml:space="preserve">DOTACION DE EQUIPOS E INSUMOS PARA LA BRIGADA DE EMERGENCIA</t>
  </si>
  <si>
    <t xml:space="preserve">4 MESES</t>
  </si>
  <si>
    <t xml:space="preserve">25191838
78181507
80111613</t>
  </si>
  <si>
    <t xml:space="preserve">SERVICIOS DE DIAGNOSTICO PARQUE AUTOMOTOR</t>
  </si>
  <si>
    <t xml:space="preserve">3 MESES</t>
  </si>
  <si>
    <t xml:space="preserve">78131602
80161506
56121805</t>
  </si>
  <si>
    <t xml:space="preserve">ADMINISTRACIÓN  DE ARCHIVO</t>
  </si>
  <si>
    <t xml:space="preserve">APROBADA</t>
  </si>
  <si>
    <t xml:space="preserve">MIGRACION DE PAGINA WEB</t>
  </si>
  <si>
    <t xml:space="preserve">C. NECESIDADES ADICIONALES</t>
  </si>
  <si>
    <t xml:space="preserve">Posibles códigos UNSPSC</t>
  </si>
  <si>
    <t xml:space="preserve"> </t>
  </si>
  <si>
    <t xml:space="preserve">Revisó modalidad de contratación</t>
  </si>
  <si>
    <t xml:space="preserve">JOSE EDINSON GARCIA GARCIA</t>
  </si>
  <si>
    <t xml:space="preserve">Jefe División Jurídica</t>
  </si>
  <si>
    <t xml:space="preserve">Aprobado por: </t>
  </si>
  <si>
    <t xml:space="preserve">CARLOS ALBERTO ARCILA</t>
  </si>
  <si>
    <t xml:space="preserve">BLANCA EMMA SALAZAR BONILLA</t>
  </si>
  <si>
    <t xml:space="preserve">ALESAED COSSIO CONTRERAS</t>
  </si>
  <si>
    <t xml:space="preserve">ALEXANDER RINCON HERNANDEZ</t>
  </si>
  <si>
    <t xml:space="preserve">Jefe División Servicios</t>
  </si>
  <si>
    <t xml:space="preserve">Jefe Divisón Financiera y Presupuesto</t>
  </si>
  <si>
    <t xml:space="preserve">Jefe Oficina de Planeación  y Sistemas</t>
  </si>
  <si>
    <t xml:space="preserve">Jefe  División de Personal</t>
  </si>
  <si>
    <t xml:space="preserve">Revisado por: </t>
  </si>
  <si>
    <t xml:space="preserve">FANY OTALORA CASTAÑEDA</t>
  </si>
  <si>
    <t xml:space="preserve">Contador Contratista</t>
  </si>
  <si>
    <t xml:space="preserve">EQUIPOS DE COMPURO</t>
  </si>
  <si>
    <t xml:space="preserve">TELEVISORES</t>
  </si>
  <si>
    <t xml:space="preserve">ARRIENDO SEDE ADMINISTRATIVA</t>
  </si>
  <si>
    <t xml:space="preserve">ARRENDAMIENTO BODEGA</t>
  </si>
  <si>
    <t xml:space="preserve">MOBILIARIO</t>
  </si>
  <si>
    <t xml:space="preserve">ARCHIVADORES</t>
  </si>
  <si>
    <t xml:space="preserve">PAPELERIA</t>
  </si>
  <si>
    <t xml:space="preserve">TONER</t>
  </si>
  <si>
    <t xml:space="preserve">CLARO</t>
  </si>
  <si>
    <t xml:space="preserve">TIGO</t>
  </si>
  <si>
    <t xml:space="preserve">MANTENIMIENTO INSTALACIONES FISICAS</t>
  </si>
  <si>
    <t xml:space="preserve">Comisione puertas de vidrio</t>
  </si>
  <si>
    <t xml:space="preserve">Pintar y arreglar las puertas de asero inoxidable de los baños del Capitolio Nacional.</t>
  </si>
  <si>
    <t xml:space="preserve">02 de Enero de 2015</t>
  </si>
  <si>
    <t xml:space="preserve">1 Mes</t>
  </si>
  <si>
    <t xml:space="preserve">Minima Cuantia</t>
  </si>
  <si>
    <t xml:space="preserve">División de Servicios</t>
  </si>
  <si>
    <t xml:space="preserve">Mantenimiento Correctivo de las marquesinas del Capitolio Nacional costado occidental ubicadas en el Salon Eliptico y Boyaca; y el Edificio Nuevo del Congreso costado sur.</t>
  </si>
  <si>
    <t xml:space="preserve">Compra de 30 sillas</t>
  </si>
  <si>
    <t xml:space="preserve">Archivadores (4) 3 cuerpos</t>
  </si>
  <si>
    <t xml:space="preserve">Archivadores (5) 5 cuerpos</t>
  </si>
  <si>
    <t xml:space="preserve">Folderama (2)</t>
  </si>
  <si>
    <t xml:space="preserve">PLAN ANUAL DE ADQUISICIONES 2018</t>
  </si>
  <si>
    <t xml:space="preserve">Transformación con Transparencia</t>
  </si>
  <si>
    <t xml:space="preserve">RODOLFO ALFONSO CETINA
JEFE DIVISIÓN DE BIENES Y SERVICIOS
TEL 3825554 
servicios@camara.gov.co</t>
  </si>
  <si>
    <t xml:space="preserve">43233205
44121601
46151600</t>
  </si>
  <si>
    <t xml:space="preserve">MINIMA CUANTIA</t>
  </si>
  <si>
    <t xml:space="preserve">NA</t>
  </si>
  <si>
    <t xml:space="preserve">MABEL CRISTINA MELO MORENO
JEFE DIVISIÓN FINANCIERA
 Conmutador 4325100-01-02 Ext. 5567
mabel.melo@camara.gov.co</t>
  </si>
  <si>
    <t xml:space="preserve">COMPRAS DE EQUIPOS TECNOLOGICOS</t>
  </si>
  <si>
    <t xml:space="preserve">ALEXANDER RINCON HERDANDEZ
JEFE OFICINA PLANEACIÓN Y SISTEMAS
Conmutador 4325100-01-02 Ext 5595
alexander.rinconh@camara.gov.co</t>
  </si>
  <si>
    <t xml:space="preserve">ACUERDO MARCO DE PRECIOS</t>
  </si>
  <si>
    <t xml:space="preserve">RODOLFO ALFONSO CETINA
JEFE DIVISIÓN SERVICIOS
Conmutador 4325100-01-02 Ext 5554
rodolfo.alfonso@camara.gov.co</t>
  </si>
  <si>
    <t xml:space="preserve">72101500
72151200
72151800</t>
  </si>
  <si>
    <t xml:space="preserve">ABRIL</t>
  </si>
  <si>
    <t xml:space="preserve">8 MESES</t>
  </si>
  <si>
    <t xml:space="preserve">72100000
72102900
72103300</t>
  </si>
  <si>
    <t xml:space="preserve">MANTENIMIENTO DE COMISIONES</t>
  </si>
  <si>
    <t xml:space="preserve">SERVICO DE MANTENIMENTO PREVENTIVO Y CORRECTIVO DEL SISTEMA DE AIRE ACONDICIONADO DE LAS COMISIONES, EL CENTRO DE COMPUTO Y EL GIMNASIO DE LA CÁMARA DE REPRESENTANTES </t>
  </si>
  <si>
    <t xml:space="preserve">31 DE DICIEMBRE 2018</t>
  </si>
  <si>
    <t xml:space="preserve">SELECCIÓN ABREVIADA DE MENOR CUANTIA</t>
  </si>
  <si>
    <t xml:space="preserve">72101506
</t>
  </si>
  <si>
    <t xml:space="preserve">MANTENIM PREV/CORRECT SISTEMA SONIDO/GRABACION SALONES ELÍPTICO, BOYACÀ Y COMISIONES.</t>
  </si>
  <si>
    <t xml:space="preserve">MAYO </t>
  </si>
  <si>
    <t xml:space="preserve">ACUERDO MARCO DE PRECIOS Y/O LICITACIÓN PÚBLICA</t>
  </si>
  <si>
    <t xml:space="preserve">PROGRAMA DE TELEVISION CAMARA DE REPRESENTANTES</t>
  </si>
  <si>
    <t xml:space="preserve">DARMI FRANCISCO FUENTES
JEFE OFICINA DE INFORMACIÓN Y PRENSA
 Conmutador 4325100-01-02 Ext. 5254
prensa@camara.gov.co</t>
  </si>
  <si>
    <t xml:space="preserve">HUMBERTO MARTILLA SERRANO
SECRETARIO GENERAL
 Conmutador 4325100-01-02 Ext. 5425
secretaria.general@camara.gov.co</t>
  </si>
  <si>
    <t xml:space="preserve">SERVICIOS PUBLICOS</t>
  </si>
  <si>
    <t xml:space="preserve">RODOLFO ALFONSO CETINA
JEFE DIVISIÓN SERVICIOS
Conmutador 4325100-01-02 Ext 5554
rodolfo.alfonso@camara.gov.co
ALEXANDER RICON HERDANDEZ
JEFE OFICINA PLANEACIÓN Y SISTEMAS
Conmutador 4325100-01-02 Ext 5595
alexander.rinconh@camara.gov.co</t>
  </si>
  <si>
    <t xml:space="preserve">NOMINA</t>
  </si>
  <si>
    <t xml:space="preserve">SERVICIOS PARA ESTIMULOS FUNCIONARIOS</t>
  </si>
  <si>
    <t xml:space="preserve">VIRGILIO FARFAN ROJAS
JEFE DIVISIÓN DE PERSONAL
Conmutador 4325100-01-02 Ext. 5508
personal@camara.gov.co</t>
  </si>
  <si>
    <t xml:space="preserve">SERVICIO DE CAPACITACIÓN PARA REPRESENTANTES Y FUNCIONARIOS</t>
  </si>
  <si>
    <t xml:space="preserve">93141506
49161500
49161504</t>
  </si>
  <si>
    <t xml:space="preserve">SERVICIOS DE BIENESTAR SOCIAL</t>
  </si>
  <si>
    <t xml:space="preserve">MARIA CAROLINA CARRILLO SALTAREN
DIRECTORA ADMINISTRATIVA
Conmutador 4325100-01-02 Ext. 5572
direccion.administrativa@camara.gov.co</t>
  </si>
  <si>
    <t xml:space="preserve">PROGRAMA INTEGRAL DE PREVENCIÓN VIAL</t>
  </si>
  <si>
    <t xml:space="preserve">43231601
84111501
84111502
84111503
84111505</t>
  </si>
  <si>
    <t xml:space="preserve">IMPLEMENTACIÓN NIIF</t>
  </si>
  <si>
    <t xml:space="preserve">11  MESES</t>
  </si>
  <si>
    <t xml:space="preserve">CONCURSO DE MERITOS</t>
  </si>
  <si>
    <t xml:space="preserve">43232107
43232408</t>
  </si>
  <si>
    <t xml:space="preserve">ACTUALIZACION Y MODERNIZACION DE LA PAGINA WEB</t>
  </si>
  <si>
    <t xml:space="preserve">ADQUISICIÓN  BIENES Y SERVICIOS</t>
  </si>
  <si>
    <t xml:space="preserve">80161501
80101504
93151501
93151603</t>
  </si>
  <si>
    <t xml:space="preserve">MARIA CAROLINA CARRILLO SALTAREN
DIRECTORA ADMINISTRATIVA
Conmutador 4325100-01-02 Ext 5572
direccion.administrativa@camara.gov.co</t>
  </si>
  <si>
    <t xml:space="preserve">81101508
80111601
80111604
93141506
80121704</t>
  </si>
  <si>
    <t xml:space="preserve">PROYECTO DE INVERSIÓN MEJORAMIENTO DE LAS CONDICIONES DE SEGURIDAD Y PROTECCIÓN EN LOS DESPLAZAMIENTOS DE LOS REPRESENTANTES A LA CÁMARA</t>
  </si>
  <si>
    <t xml:space="preserve">7.5 MESES</t>
  </si>
  <si>
    <t xml:space="preserve">43221506
43221522
43233502
43233503
45111901 
45111902
45121506
56101706
43211501
43211502
43222625
43211506
43211507
26121620
52161520
52161611
43233600
43233700
52161500
72151600
81160000
81111800
81112000</t>
  </si>
  <si>
    <t xml:space="preserve">PROYECTO DE INVERSIÓN MEJORAMIENTO Y ACTUALIZACIÓN  TECNOLÓGICA DEL SALÓN ELÍPTICO Y DE LAS COMISIONES DE LA CÁMARA DE REPRESENTANTES</t>
  </si>
  <si>
    <t xml:space="preserve">83121701
83121702
83121703
83121704</t>
  </si>
  <si>
    <t xml:space="preserve">IMPLEMENTACIÓN DE ESTRATEGIAS DE PARTICIPACIÓN Y COMUNICACIÓN EN LA ACTIVIDAD LEGISLATIVA DE LA CÁMARA DE REPRESENTANTES </t>
  </si>
  <si>
    <t xml:space="preserve">CONVENIO DE ASOCIACION</t>
  </si>
  <si>
    <t xml:space="preserve">MARIA DEL CARMEN JIMENEZ RAMIREZ</t>
  </si>
  <si>
    <t xml:space="preserve">RODOLFO ALFONSO CETINA</t>
  </si>
  <si>
    <t xml:space="preserve">MABEL CRISTINA MELO MORENO</t>
  </si>
  <si>
    <t xml:space="preserve">Directora Administrativa ( E )</t>
  </si>
  <si>
    <t xml:space="preserve">Jefe Oficina de Planeación  y Sistemas </t>
  </si>
  <si>
    <t xml:space="preserve">Jefe División Juridica</t>
  </si>
  <si>
    <t xml:space="preserve">ACTA2</t>
  </si>
  <si>
    <t xml:space="preserve">MANTENIMIENTO DATA CENTER</t>
  </si>
  <si>
    <t xml:space="preserve">BILLETS ACTUALIZACIÓN JURIDICA</t>
  </si>
  <si>
    <t xml:space="preserve">RODOLFO ALFONSO CETINA
JEFE DIVISIÓN SERVICIOS
Conmutador 4325100-01-02 Ext 5554
rodolfo.alfonso@camara.gov.co
ALEXANDER RICON HERDANDEZ
JEFE OFICINA PLANEACIÓN Y SISTEMAS
Conmutador 4325100-01-02 Ext 5595
alexander.rinconh@camara.gov.co</t>
  </si>
  <si>
    <t xml:space="preserve">86132000
86101703
86101714
86101709
86101705</t>
  </si>
  <si>
    <t xml:space="preserve">EURO TECNOLOGIA</t>
  </si>
  <si>
    <t xml:space="preserve">85122000
85122001
85122002
85122003
85122004</t>
  </si>
  <si>
    <t xml:space="preserve">SERVICIO DE ODONTOLOGIA</t>
  </si>
  <si>
    <t xml:space="preserve">8600000
80100000
80101500
80160000
80161500</t>
  </si>
  <si>
    <t xml:space="preserve">PROGRAMA INTEGRAL DE PREVENCIÓN VIAL
(PLAN ESTRATEGICO DE SEGURIDAD VIAL)</t>
  </si>
  <si>
    <t xml:space="preserve">PROGRAMA DE IMPLEMENTACION PLAN DE GESTION</t>
  </si>
  <si>
    <t xml:space="preserve">ACTA3</t>
  </si>
  <si>
    <t xml:space="preserve">60121010
49101701
49101704</t>
  </si>
  <si>
    <t xml:space="preserve">JOHANA ELENA LOPEZ VEGA
JEFE OFICINA DE PROTOCOLO
Conmutador 4325100-01-02
protocolo@camara.gov.co</t>
  </si>
  <si>
    <t xml:space="preserve">MARIA CAROLINA CARRILLO SALTAREN</t>
  </si>
  <si>
    <t xml:space="preserve">Directora Administrativa </t>
  </si>
  <si>
    <t xml:space="preserve">Jefe División Servicios y</t>
  </si>
  <si>
    <t xml:space="preserve">Jefe División Juridica encargado</t>
  </si>
  <si>
    <t xml:space="preserve">ACTA4</t>
  </si>
  <si>
    <t xml:space="preserve">ACTA5</t>
  </si>
  <si>
    <t xml:space="preserve">43211500
43211600
43212100
44101700
44103100
81112300</t>
  </si>
  <si>
    <t xml:space="preserve">SOFTWARE</t>
  </si>
  <si>
    <t xml:space="preserve">DIFUSIÓN, SENSIBILIZACIÓN Y COMUNICACIÓN DE PROCEDIMIENTOS DE TOMA FÍSICA DE ENTREGA DE INVENTARIOS.</t>
  </si>
  <si>
    <t xml:space="preserve">15 DIAS</t>
  </si>
  <si>
    <t xml:space="preserve">REDISEÑO, ACTUALIZACION Y MEJORA DEL WITIO WEB DE LA CÁMARA DE REPRESENTANTES</t>
  </si>
  <si>
    <t xml:space="preserve">DAMIS ESTELLA CAMARGO CABALLERO</t>
  </si>
  <si>
    <t xml:space="preserve">Jefe División Juridica encargad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$ &quot;* #,##0_);_(&quot;$ &quot;* \(#,##0\);_(&quot;$ &quot;* \-??_);_(@_)"/>
    <numFmt numFmtId="166" formatCode="[$-409]m/d/yyyy"/>
    <numFmt numFmtId="167" formatCode="_(* #,##0.00_);_(* \(#,##0.00\);_(* \-??_);_(@_)"/>
    <numFmt numFmtId="168" formatCode="#,##0"/>
    <numFmt numFmtId="169" formatCode="_(&quot;$ &quot;* #,##0.00_);_(&quot;$ &quot;* \(#,##0.00\);_(&quot;$ &quot;* \-??_);_(@_)"/>
    <numFmt numFmtId="170" formatCode="\$#,##0.00"/>
    <numFmt numFmtId="171" formatCode="_(* #,##0_);_(* \(#,##0\);_(* \-??_);_(@_)"/>
    <numFmt numFmtId="172" formatCode="&quot;$ &quot;#,##0.00"/>
    <numFmt numFmtId="173" formatCode="\$#,##0"/>
    <numFmt numFmtId="174" formatCode="0%"/>
    <numFmt numFmtId="175" formatCode="_-[$$-240A]\ * #,##0_-;\-[$$-240A]\ * #,##0_-;_-[$$-240A]\ * \-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name val="Calibri"/>
      <family val="2"/>
    </font>
    <font>
      <sz val="9"/>
      <color rgb="FFFFFFFF"/>
      <name val="Calibri"/>
      <family val="2"/>
    </font>
    <font>
      <sz val="7"/>
      <color rgb="FFFFFFFF"/>
      <name val="Arial"/>
      <family val="2"/>
    </font>
    <font>
      <sz val="16"/>
      <color rgb="FF000000"/>
      <name val="Calibri"/>
      <family val="2"/>
    </font>
    <font>
      <sz val="1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3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2" fillId="3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3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3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3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3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3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3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1"/>
    <cellStyle name="*unknown*" xfId="20" builtinId="8"/>
    <cellStyle name="Excel_BuiltIn_Énfasis1" xfId="22"/>
  </cellStyles>
  <dxfs count="5"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29120</xdr:colOff>
      <xdr:row>77</xdr:row>
      <xdr:rowOff>75960</xdr:rowOff>
    </xdr:from>
    <xdr:to>
      <xdr:col>8</xdr:col>
      <xdr:colOff>876600</xdr:colOff>
      <xdr:row>78</xdr:row>
      <xdr:rowOff>152640</xdr:rowOff>
    </xdr:to>
    <xdr:sp>
      <xdr:nvSpPr>
        <xdr:cNvPr id="0" name="1 CuadroTexto"/>
        <xdr:cNvSpPr/>
      </xdr:nvSpPr>
      <xdr:spPr>
        <a:xfrm>
          <a:off x="10980360" y="51930000"/>
          <a:ext cx="966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3</xdr:row>
      <xdr:rowOff>104400</xdr:rowOff>
    </xdr:from>
    <xdr:to>
      <xdr:col>11</xdr:col>
      <xdr:colOff>1824840</xdr:colOff>
      <xdr:row>8</xdr:row>
      <xdr:rowOff>505800</xdr:rowOff>
    </xdr:to>
    <xdr:pic>
      <xdr:nvPicPr>
        <xdr:cNvPr id="1" name="0 Imagen" descr=""/>
        <xdr:cNvPicPr/>
      </xdr:nvPicPr>
      <xdr:blipFill>
        <a:blip r:embed="rId1"/>
        <a:stretch/>
      </xdr:blipFill>
      <xdr:spPr>
        <a:xfrm>
          <a:off x="12831840" y="676080"/>
          <a:ext cx="3182760" cy="136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28040</xdr:colOff>
      <xdr:row>83</xdr:row>
      <xdr:rowOff>75960</xdr:rowOff>
    </xdr:from>
    <xdr:to>
      <xdr:col>8</xdr:col>
      <xdr:colOff>534600</xdr:colOff>
      <xdr:row>84</xdr:row>
      <xdr:rowOff>152640</xdr:rowOff>
    </xdr:to>
    <xdr:sp>
      <xdr:nvSpPr>
        <xdr:cNvPr id="2" name="1 CuadroTexto"/>
        <xdr:cNvSpPr/>
      </xdr:nvSpPr>
      <xdr:spPr>
        <a:xfrm>
          <a:off x="12197880" y="53387280"/>
          <a:ext cx="968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1640</xdr:colOff>
      <xdr:row>4</xdr:row>
      <xdr:rowOff>114480</xdr:rowOff>
    </xdr:from>
    <xdr:to>
      <xdr:col>11</xdr:col>
      <xdr:colOff>1755360</xdr:colOff>
      <xdr:row>8</xdr:row>
      <xdr:rowOff>728640</xdr:rowOff>
    </xdr:to>
    <xdr:pic>
      <xdr:nvPicPr>
        <xdr:cNvPr id="3" name="0 Imagen" descr=""/>
        <xdr:cNvPicPr/>
      </xdr:nvPicPr>
      <xdr:blipFill>
        <a:blip r:embed="rId1"/>
        <a:stretch/>
      </xdr:blipFill>
      <xdr:spPr>
        <a:xfrm>
          <a:off x="14744880" y="885960"/>
          <a:ext cx="3193920" cy="13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28040</xdr:colOff>
      <xdr:row>84</xdr:row>
      <xdr:rowOff>75960</xdr:rowOff>
    </xdr:from>
    <xdr:to>
      <xdr:col>8</xdr:col>
      <xdr:colOff>534600</xdr:colOff>
      <xdr:row>85</xdr:row>
      <xdr:rowOff>152640</xdr:rowOff>
    </xdr:to>
    <xdr:sp>
      <xdr:nvSpPr>
        <xdr:cNvPr id="4" name="1 CuadroTexto"/>
        <xdr:cNvSpPr/>
      </xdr:nvSpPr>
      <xdr:spPr>
        <a:xfrm>
          <a:off x="12197880" y="54168480"/>
          <a:ext cx="968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1640</xdr:colOff>
      <xdr:row>4</xdr:row>
      <xdr:rowOff>114480</xdr:rowOff>
    </xdr:from>
    <xdr:to>
      <xdr:col>11</xdr:col>
      <xdr:colOff>1755360</xdr:colOff>
      <xdr:row>8</xdr:row>
      <xdr:rowOff>728640</xdr:rowOff>
    </xdr:to>
    <xdr:pic>
      <xdr:nvPicPr>
        <xdr:cNvPr id="5" name="0 Imagen" descr=""/>
        <xdr:cNvPicPr/>
      </xdr:nvPicPr>
      <xdr:blipFill>
        <a:blip r:embed="rId1"/>
        <a:stretch/>
      </xdr:blipFill>
      <xdr:spPr>
        <a:xfrm>
          <a:off x="14744880" y="885960"/>
          <a:ext cx="3193920" cy="13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28040</xdr:colOff>
      <xdr:row>86</xdr:row>
      <xdr:rowOff>75960</xdr:rowOff>
    </xdr:from>
    <xdr:to>
      <xdr:col>8</xdr:col>
      <xdr:colOff>534600</xdr:colOff>
      <xdr:row>87</xdr:row>
      <xdr:rowOff>152640</xdr:rowOff>
    </xdr:to>
    <xdr:sp>
      <xdr:nvSpPr>
        <xdr:cNvPr id="6" name="1 CuadroTexto"/>
        <xdr:cNvSpPr/>
      </xdr:nvSpPr>
      <xdr:spPr>
        <a:xfrm>
          <a:off x="12197880" y="56330640"/>
          <a:ext cx="968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1640</xdr:colOff>
      <xdr:row>4</xdr:row>
      <xdr:rowOff>114480</xdr:rowOff>
    </xdr:from>
    <xdr:to>
      <xdr:col>11</xdr:col>
      <xdr:colOff>1755360</xdr:colOff>
      <xdr:row>8</xdr:row>
      <xdr:rowOff>728640</xdr:rowOff>
    </xdr:to>
    <xdr:pic>
      <xdr:nvPicPr>
        <xdr:cNvPr id="7" name="0 Imagen" descr=""/>
        <xdr:cNvPicPr/>
      </xdr:nvPicPr>
      <xdr:blipFill>
        <a:blip r:embed="rId1"/>
        <a:stretch/>
      </xdr:blipFill>
      <xdr:spPr>
        <a:xfrm>
          <a:off x="14744880" y="885960"/>
          <a:ext cx="3193920" cy="13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0"/>
  <sheetViews>
    <sheetView showFormulas="false" showGridLines="true" showRowColHeaders="true" showZeros="true" rightToLeft="false" tabSelected="false" showOutlineSymbols="true" defaultGridColor="true" view="normal" topLeftCell="A42" colorId="64" zoomScale="60" zoomScaleNormal="60" zoomScalePageLayoutView="100" workbookViewId="0">
      <selection pane="topLeft" activeCell="L52" activeCellId="0" sqref="L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4" min="4" style="1" width="15.13"/>
    <col collapsed="false" customWidth="true" hidden="false" outlineLevel="0" max="5" min="5" style="1" width="13.99"/>
    <col collapsed="false" customWidth="true" hidden="false" outlineLevel="0" max="6" min="6" style="1" width="15.7"/>
    <col collapsed="false" customWidth="true" hidden="false" outlineLevel="0" max="7" min="7" style="1" width="16.99"/>
    <col collapsed="false" customWidth="true" hidden="false" outlineLevel="0" max="8" min="8" style="1" width="25.56"/>
    <col collapsed="false" customWidth="true" hidden="false" outlineLevel="0" max="9" min="9" style="1" width="16.42"/>
    <col collapsed="false" customWidth="true" hidden="false" outlineLevel="0" max="10" min="10" style="1" width="15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12.28"/>
    <col collapsed="false" customWidth="true" hidden="false" outlineLevel="0" max="15" min="15" style="1" width="12.99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7" t="n">
        <v>3825000</v>
      </c>
      <c r="F7" s="5"/>
      <c r="G7" s="5"/>
      <c r="H7" s="5"/>
      <c r="I7" s="5"/>
    </row>
    <row r="8" customFormat="false" ht="15" hidden="false" customHeight="false" outlineLevel="0" collapsed="false">
      <c r="B8" s="6" t="s">
        <v>8</v>
      </c>
      <c r="C8" s="8" t="s">
        <v>9</v>
      </c>
      <c r="F8" s="5"/>
      <c r="G8" s="5"/>
      <c r="H8" s="5"/>
      <c r="I8" s="5"/>
    </row>
    <row r="9" customFormat="false" ht="165" hidden="false" customHeight="false" outlineLevel="0" collapsed="false">
      <c r="B9" s="6" t="s">
        <v>10</v>
      </c>
      <c r="C9" s="7" t="s">
        <v>11</v>
      </c>
      <c r="F9" s="5"/>
      <c r="G9" s="5"/>
      <c r="H9" s="5"/>
      <c r="I9" s="5"/>
    </row>
    <row r="10" customFormat="false" ht="45" hidden="false" customHeight="false" outlineLevel="0" collapsed="false">
      <c r="B10" s="6" t="s">
        <v>12</v>
      </c>
      <c r="C10" s="7" t="s">
        <v>13</v>
      </c>
      <c r="F10" s="9"/>
      <c r="G10" s="9"/>
      <c r="H10" s="9"/>
      <c r="I10" s="9"/>
    </row>
    <row r="11" customFormat="false" ht="60" hidden="false" customHeight="true" outlineLevel="0" collapsed="false">
      <c r="B11" s="6" t="s">
        <v>14</v>
      </c>
      <c r="C11" s="7" t="s">
        <v>15</v>
      </c>
      <c r="F11" s="5" t="s">
        <v>16</v>
      </c>
      <c r="G11" s="5"/>
      <c r="H11" s="5"/>
      <c r="I11" s="5"/>
    </row>
    <row r="12" customFormat="false" ht="15" hidden="false" customHeight="false" outlineLevel="0" collapsed="false">
      <c r="B12" s="6" t="s">
        <v>17</v>
      </c>
      <c r="C12" s="10" t="n">
        <v>29435000000</v>
      </c>
      <c r="F12" s="5"/>
      <c r="G12" s="5"/>
      <c r="H12" s="5"/>
      <c r="I12" s="5"/>
    </row>
    <row r="13" customFormat="false" ht="30" hidden="false" customHeight="false" outlineLevel="0" collapsed="false">
      <c r="B13" s="6" t="s">
        <v>18</v>
      </c>
      <c r="C13" s="10" t="n">
        <v>400400000</v>
      </c>
      <c r="F13" s="5"/>
      <c r="G13" s="5"/>
      <c r="H13" s="5"/>
      <c r="I13" s="5"/>
    </row>
    <row r="14" customFormat="false" ht="30" hidden="false" customHeight="false" outlineLevel="0" collapsed="false">
      <c r="B14" s="6" t="s">
        <v>19</v>
      </c>
      <c r="C14" s="10" t="n">
        <v>40040000</v>
      </c>
      <c r="F14" s="5"/>
      <c r="G14" s="5"/>
      <c r="H14" s="5"/>
      <c r="I14" s="5"/>
    </row>
    <row r="15" customFormat="false" ht="30.75" hidden="false" customHeight="false" outlineLevel="0" collapsed="false">
      <c r="B15" s="11" t="s">
        <v>20</v>
      </c>
      <c r="C15" s="12" t="n">
        <v>41772</v>
      </c>
      <c r="F15" s="5"/>
      <c r="G15" s="5"/>
      <c r="H15" s="5"/>
      <c r="I15" s="5"/>
    </row>
    <row r="17" customFormat="false" ht="15.75" hidden="false" customHeight="false" outlineLevel="0" collapsed="false">
      <c r="B17" s="2" t="s">
        <v>21</v>
      </c>
    </row>
    <row r="18" customFormat="false" ht="75" hidden="false" customHeight="true" outlineLevel="0" collapsed="false">
      <c r="B18" s="13" t="s">
        <v>22</v>
      </c>
      <c r="C18" s="14" t="s">
        <v>23</v>
      </c>
      <c r="D18" s="14" t="s">
        <v>24</v>
      </c>
      <c r="E18" s="14" t="s">
        <v>25</v>
      </c>
      <c r="F18" s="14" t="s">
        <v>26</v>
      </c>
      <c r="G18" s="14" t="s">
        <v>27</v>
      </c>
      <c r="H18" s="14" t="s">
        <v>28</v>
      </c>
      <c r="I18" s="14" t="s">
        <v>29</v>
      </c>
      <c r="J18" s="14" t="s">
        <v>30</v>
      </c>
      <c r="K18" s="14" t="s">
        <v>31</v>
      </c>
      <c r="L18" s="15" t="s">
        <v>32</v>
      </c>
    </row>
    <row r="19" customFormat="false" ht="60" hidden="false" customHeight="false" outlineLevel="0" collapsed="false">
      <c r="B19" s="16" t="s">
        <v>33</v>
      </c>
      <c r="C19" s="17" t="s">
        <v>34</v>
      </c>
      <c r="D19" s="17" t="s">
        <v>35</v>
      </c>
      <c r="E19" s="17" t="s">
        <v>36</v>
      </c>
      <c r="F19" s="17" t="s">
        <v>37</v>
      </c>
      <c r="G19" s="17" t="s">
        <v>38</v>
      </c>
      <c r="H19" s="17" t="n">
        <v>1650000</v>
      </c>
      <c r="I19" s="17" t="n">
        <f aca="false">+H19</f>
        <v>1650000</v>
      </c>
      <c r="J19" s="17" t="s">
        <v>39</v>
      </c>
      <c r="K19" s="17" t="s">
        <v>39</v>
      </c>
      <c r="L19" s="18" t="s">
        <v>40</v>
      </c>
    </row>
    <row r="20" customFormat="false" ht="60" hidden="false" customHeight="false" outlineLevel="0" collapsed="false">
      <c r="B20" s="19" t="s">
        <v>41</v>
      </c>
      <c r="C20" s="20" t="s">
        <v>42</v>
      </c>
      <c r="D20" s="20" t="s">
        <v>43</v>
      </c>
      <c r="E20" s="20" t="s">
        <v>44</v>
      </c>
      <c r="F20" s="20" t="s">
        <v>45</v>
      </c>
      <c r="G20" s="20" t="s">
        <v>38</v>
      </c>
      <c r="H20" s="20" t="n">
        <v>1767100000</v>
      </c>
      <c r="I20" s="20" t="n">
        <f aca="false">+H20</f>
        <v>1767100000</v>
      </c>
      <c r="J20" s="20" t="s">
        <v>39</v>
      </c>
      <c r="K20" s="20" t="s">
        <v>39</v>
      </c>
      <c r="L20" s="21" t="s">
        <v>46</v>
      </c>
    </row>
    <row r="21" customFormat="false" ht="60" hidden="false" customHeight="false" outlineLevel="0" collapsed="false">
      <c r="B21" s="16" t="n">
        <v>80131500</v>
      </c>
      <c r="C21" s="17" t="s">
        <v>47</v>
      </c>
      <c r="D21" s="17" t="s">
        <v>48</v>
      </c>
      <c r="E21" s="17" t="s">
        <v>49</v>
      </c>
      <c r="F21" s="17" t="s">
        <v>50</v>
      </c>
      <c r="G21" s="17" t="s">
        <v>38</v>
      </c>
      <c r="H21" s="22" t="n">
        <v>672709572</v>
      </c>
      <c r="I21" s="17" t="n">
        <f aca="false">+H21</f>
        <v>672709572</v>
      </c>
      <c r="J21" s="17" t="s">
        <v>39</v>
      </c>
      <c r="K21" s="17" t="s">
        <v>39</v>
      </c>
      <c r="L21" s="18" t="s">
        <v>15</v>
      </c>
    </row>
    <row r="22" customFormat="false" ht="60" hidden="false" customHeight="false" outlineLevel="0" collapsed="false">
      <c r="B22" s="16" t="n">
        <v>90121502</v>
      </c>
      <c r="C22" s="17" t="s">
        <v>51</v>
      </c>
      <c r="D22" s="17" t="s">
        <v>43</v>
      </c>
      <c r="E22" s="17" t="s">
        <v>49</v>
      </c>
      <c r="F22" s="17" t="s">
        <v>52</v>
      </c>
      <c r="G22" s="17" t="s">
        <v>38</v>
      </c>
      <c r="H22" s="23" t="n">
        <v>7804993911</v>
      </c>
      <c r="I22" s="17" t="n">
        <f aca="false">+H22</f>
        <v>7804993911</v>
      </c>
      <c r="J22" s="17" t="s">
        <v>39</v>
      </c>
      <c r="K22" s="17" t="s">
        <v>39</v>
      </c>
      <c r="L22" s="18" t="s">
        <v>15</v>
      </c>
    </row>
    <row r="23" customFormat="false" ht="60" hidden="false" customHeight="false" outlineLevel="0" collapsed="false">
      <c r="B23" s="16" t="n">
        <v>90121502</v>
      </c>
      <c r="C23" s="17" t="s">
        <v>53</v>
      </c>
      <c r="D23" s="17" t="s">
        <v>48</v>
      </c>
      <c r="E23" s="17" t="s">
        <v>54</v>
      </c>
      <c r="F23" s="17" t="s">
        <v>52</v>
      </c>
      <c r="G23" s="17" t="s">
        <v>38</v>
      </c>
      <c r="H23" s="24" t="n">
        <v>30000000</v>
      </c>
      <c r="I23" s="17" t="n">
        <f aca="false">+H23</f>
        <v>30000000</v>
      </c>
      <c r="J23" s="17" t="s">
        <v>39</v>
      </c>
      <c r="K23" s="17" t="s">
        <v>39</v>
      </c>
      <c r="L23" s="18" t="s">
        <v>15</v>
      </c>
    </row>
    <row r="24" customFormat="false" ht="60" hidden="false" customHeight="false" outlineLevel="0" collapsed="false">
      <c r="B24" s="16" t="n">
        <v>90121502</v>
      </c>
      <c r="C24" s="17" t="s">
        <v>55</v>
      </c>
      <c r="D24" s="17" t="s">
        <v>48</v>
      </c>
      <c r="E24" s="17" t="s">
        <v>54</v>
      </c>
      <c r="F24" s="17" t="s">
        <v>52</v>
      </c>
      <c r="G24" s="17" t="s">
        <v>38</v>
      </c>
      <c r="H24" s="22" t="n">
        <v>50000000</v>
      </c>
      <c r="I24" s="17" t="n">
        <f aca="false">+H24</f>
        <v>50000000</v>
      </c>
      <c r="J24" s="17" t="s">
        <v>39</v>
      </c>
      <c r="K24" s="17" t="s">
        <v>39</v>
      </c>
      <c r="L24" s="18" t="s">
        <v>15</v>
      </c>
    </row>
    <row r="25" customFormat="false" ht="60" hidden="false" customHeight="false" outlineLevel="0" collapsed="false">
      <c r="B25" s="16" t="n">
        <v>56101700</v>
      </c>
      <c r="C25" s="17" t="s">
        <v>56</v>
      </c>
      <c r="D25" s="17" t="s">
        <v>43</v>
      </c>
      <c r="E25" s="17" t="s">
        <v>54</v>
      </c>
      <c r="F25" s="17" t="s">
        <v>45</v>
      </c>
      <c r="G25" s="17" t="s">
        <v>38</v>
      </c>
      <c r="H25" s="17" t="n">
        <v>1000000000</v>
      </c>
      <c r="I25" s="17" t="n">
        <f aca="false">+H25</f>
        <v>1000000000</v>
      </c>
      <c r="J25" s="17" t="s">
        <v>39</v>
      </c>
      <c r="K25" s="17" t="s">
        <v>39</v>
      </c>
      <c r="L25" s="18" t="s">
        <v>15</v>
      </c>
    </row>
    <row r="26" customFormat="false" ht="75" hidden="false" customHeight="false" outlineLevel="0" collapsed="false">
      <c r="B26" s="16" t="s">
        <v>57</v>
      </c>
      <c r="C26" s="17" t="s">
        <v>58</v>
      </c>
      <c r="D26" s="17" t="s">
        <v>43</v>
      </c>
      <c r="E26" s="17" t="s">
        <v>54</v>
      </c>
      <c r="F26" s="17" t="s">
        <v>59</v>
      </c>
      <c r="G26" s="17" t="s">
        <v>38</v>
      </c>
      <c r="H26" s="17" t="n">
        <v>200000000</v>
      </c>
      <c r="I26" s="17" t="n">
        <f aca="false">+H26</f>
        <v>200000000</v>
      </c>
      <c r="J26" s="17" t="s">
        <v>39</v>
      </c>
      <c r="K26" s="17" t="s">
        <v>39</v>
      </c>
      <c r="L26" s="25" t="s">
        <v>60</v>
      </c>
    </row>
    <row r="27" customFormat="false" ht="60" hidden="false" customHeight="false" outlineLevel="0" collapsed="false">
      <c r="B27" s="16" t="n">
        <v>93141506</v>
      </c>
      <c r="C27" s="17" t="s">
        <v>61</v>
      </c>
      <c r="D27" s="17" t="s">
        <v>43</v>
      </c>
      <c r="E27" s="17" t="s">
        <v>54</v>
      </c>
      <c r="F27" s="17" t="s">
        <v>59</v>
      </c>
      <c r="G27" s="17" t="s">
        <v>38</v>
      </c>
      <c r="H27" s="17" t="n">
        <v>100000000</v>
      </c>
      <c r="I27" s="17" t="n">
        <f aca="false">+H27</f>
        <v>100000000</v>
      </c>
      <c r="J27" s="17" t="s">
        <v>39</v>
      </c>
      <c r="K27" s="17" t="s">
        <v>39</v>
      </c>
      <c r="L27" s="25" t="s">
        <v>60</v>
      </c>
    </row>
    <row r="28" customFormat="false" ht="60" hidden="false" customHeight="false" outlineLevel="0" collapsed="false">
      <c r="B28" s="16" t="n">
        <v>15101506</v>
      </c>
      <c r="C28" s="17" t="s">
        <v>62</v>
      </c>
      <c r="D28" s="17" t="s">
        <v>48</v>
      </c>
      <c r="E28" s="17" t="s">
        <v>49</v>
      </c>
      <c r="F28" s="17" t="s">
        <v>59</v>
      </c>
      <c r="G28" s="17" t="s">
        <v>38</v>
      </c>
      <c r="H28" s="17" t="n">
        <v>27000000</v>
      </c>
      <c r="I28" s="17" t="n">
        <f aca="false">+H28</f>
        <v>27000000</v>
      </c>
      <c r="J28" s="17" t="s">
        <v>39</v>
      </c>
      <c r="K28" s="17" t="s">
        <v>39</v>
      </c>
      <c r="L28" s="18" t="s">
        <v>15</v>
      </c>
    </row>
    <row r="29" customFormat="false" ht="180" hidden="false" customHeight="false" outlineLevel="0" collapsed="false">
      <c r="B29" s="16" t="s">
        <v>63</v>
      </c>
      <c r="C29" s="17" t="s">
        <v>64</v>
      </c>
      <c r="D29" s="17" t="s">
        <v>48</v>
      </c>
      <c r="E29" s="26" t="s">
        <v>49</v>
      </c>
      <c r="F29" s="17" t="s">
        <v>65</v>
      </c>
      <c r="G29" s="17" t="s">
        <v>66</v>
      </c>
      <c r="H29" s="23" t="n">
        <v>700000000</v>
      </c>
      <c r="I29" s="23" t="n">
        <f aca="false">+H29</f>
        <v>700000000</v>
      </c>
      <c r="J29" s="17" t="s">
        <v>39</v>
      </c>
      <c r="K29" s="17" t="s">
        <v>39</v>
      </c>
      <c r="L29" s="18" t="s">
        <v>15</v>
      </c>
    </row>
    <row r="30" customFormat="false" ht="60" hidden="false" customHeight="false" outlineLevel="0" collapsed="false">
      <c r="B30" s="16" t="s">
        <v>67</v>
      </c>
      <c r="C30" s="17" t="s">
        <v>68</v>
      </c>
      <c r="D30" s="17" t="s">
        <v>69</v>
      </c>
      <c r="E30" s="17" t="s">
        <v>70</v>
      </c>
      <c r="F30" s="17" t="s">
        <v>45</v>
      </c>
      <c r="G30" s="17" t="s">
        <v>38</v>
      </c>
      <c r="H30" s="17" t="n">
        <v>70000000</v>
      </c>
      <c r="I30" s="17" t="n">
        <f aca="false">+H30</f>
        <v>70000000</v>
      </c>
      <c r="J30" s="17" t="s">
        <v>39</v>
      </c>
      <c r="K30" s="17" t="s">
        <v>39</v>
      </c>
      <c r="L30" s="18" t="s">
        <v>15</v>
      </c>
    </row>
    <row r="31" customFormat="false" ht="60" hidden="false" customHeight="false" outlineLevel="0" collapsed="false">
      <c r="B31" s="16" t="s">
        <v>71</v>
      </c>
      <c r="C31" s="17" t="s">
        <v>72</v>
      </c>
      <c r="D31" s="17" t="s">
        <v>43</v>
      </c>
      <c r="E31" s="17" t="s">
        <v>44</v>
      </c>
      <c r="F31" s="17" t="s">
        <v>37</v>
      </c>
      <c r="G31" s="17" t="s">
        <v>38</v>
      </c>
      <c r="H31" s="17" t="n">
        <v>10000000</v>
      </c>
      <c r="I31" s="17" t="n">
        <f aca="false">+H31</f>
        <v>10000000</v>
      </c>
      <c r="J31" s="17" t="s">
        <v>39</v>
      </c>
      <c r="K31" s="17" t="s">
        <v>39</v>
      </c>
      <c r="L31" s="18" t="s">
        <v>73</v>
      </c>
      <c r="O31" s="27"/>
    </row>
    <row r="32" customFormat="false" ht="60" hidden="false" customHeight="false" outlineLevel="0" collapsed="false">
      <c r="B32" s="16" t="s">
        <v>74</v>
      </c>
      <c r="C32" s="17" t="s">
        <v>75</v>
      </c>
      <c r="D32" s="17" t="s">
        <v>43</v>
      </c>
      <c r="E32" s="17" t="s">
        <v>54</v>
      </c>
      <c r="F32" s="17" t="s">
        <v>59</v>
      </c>
      <c r="G32" s="17" t="s">
        <v>38</v>
      </c>
      <c r="H32" s="17" t="n">
        <v>450000000</v>
      </c>
      <c r="I32" s="17" t="n">
        <f aca="false">+H32</f>
        <v>450000000</v>
      </c>
      <c r="J32" s="17" t="s">
        <v>39</v>
      </c>
      <c r="K32" s="17" t="s">
        <v>39</v>
      </c>
      <c r="L32" s="18" t="s">
        <v>15</v>
      </c>
      <c r="N32" s="28"/>
      <c r="O32" s="28"/>
    </row>
    <row r="33" customFormat="false" ht="60" hidden="false" customHeight="false" outlineLevel="0" collapsed="false">
      <c r="B33" s="16" t="n">
        <v>72101506</v>
      </c>
      <c r="C33" s="17" t="s">
        <v>76</v>
      </c>
      <c r="D33" s="17" t="s">
        <v>48</v>
      </c>
      <c r="E33" s="17" t="s">
        <v>49</v>
      </c>
      <c r="F33" s="17" t="s">
        <v>50</v>
      </c>
      <c r="G33" s="17" t="s">
        <v>38</v>
      </c>
      <c r="H33" s="17" t="n">
        <v>46000000</v>
      </c>
      <c r="I33" s="17" t="n">
        <f aca="false">+H33</f>
        <v>46000000</v>
      </c>
      <c r="J33" s="17" t="s">
        <v>39</v>
      </c>
      <c r="K33" s="17" t="s">
        <v>39</v>
      </c>
      <c r="L33" s="18" t="s">
        <v>15</v>
      </c>
    </row>
    <row r="34" customFormat="false" ht="60" hidden="false" customHeight="false" outlineLevel="0" collapsed="false">
      <c r="B34" s="16" t="s">
        <v>77</v>
      </c>
      <c r="C34" s="17" t="s">
        <v>78</v>
      </c>
      <c r="D34" s="17" t="s">
        <v>69</v>
      </c>
      <c r="E34" s="17" t="s">
        <v>79</v>
      </c>
      <c r="F34" s="17" t="s">
        <v>80</v>
      </c>
      <c r="G34" s="17" t="s">
        <v>38</v>
      </c>
      <c r="H34" s="17" t="n">
        <v>350000000</v>
      </c>
      <c r="I34" s="17" t="n">
        <f aca="false">+H34</f>
        <v>350000000</v>
      </c>
      <c r="J34" s="17" t="s">
        <v>39</v>
      </c>
      <c r="K34" s="17" t="s">
        <v>39</v>
      </c>
      <c r="L34" s="18" t="s">
        <v>15</v>
      </c>
      <c r="O34" s="28"/>
    </row>
    <row r="35" customFormat="false" ht="60" hidden="false" customHeight="false" outlineLevel="0" collapsed="false">
      <c r="B35" s="16" t="s">
        <v>81</v>
      </c>
      <c r="C35" s="17" t="s">
        <v>82</v>
      </c>
      <c r="D35" s="17" t="s">
        <v>48</v>
      </c>
      <c r="E35" s="17" t="s">
        <v>49</v>
      </c>
      <c r="F35" s="17" t="s">
        <v>50</v>
      </c>
      <c r="G35" s="17" t="s">
        <v>38</v>
      </c>
      <c r="H35" s="17" t="n">
        <v>250000000</v>
      </c>
      <c r="I35" s="17" t="n">
        <f aca="false">+H35</f>
        <v>250000000</v>
      </c>
      <c r="J35" s="17" t="s">
        <v>39</v>
      </c>
      <c r="K35" s="17" t="s">
        <v>39</v>
      </c>
      <c r="L35" s="18" t="s">
        <v>46</v>
      </c>
    </row>
    <row r="36" customFormat="false" ht="60" hidden="false" customHeight="false" outlineLevel="0" collapsed="false">
      <c r="B36" s="16" t="s">
        <v>83</v>
      </c>
      <c r="C36" s="17" t="s">
        <v>84</v>
      </c>
      <c r="D36" s="17" t="s">
        <v>85</v>
      </c>
      <c r="E36" s="17" t="s">
        <v>70</v>
      </c>
      <c r="F36" s="17" t="s">
        <v>37</v>
      </c>
      <c r="G36" s="17" t="s">
        <v>38</v>
      </c>
      <c r="H36" s="17" t="n">
        <v>7000000</v>
      </c>
      <c r="I36" s="17" t="n">
        <f aca="false">+H36</f>
        <v>7000000</v>
      </c>
      <c r="J36" s="17" t="s">
        <v>39</v>
      </c>
      <c r="K36" s="17" t="s">
        <v>39</v>
      </c>
      <c r="L36" s="18" t="s">
        <v>15</v>
      </c>
    </row>
    <row r="37" customFormat="false" ht="60" hidden="false" customHeight="false" outlineLevel="0" collapsed="false">
      <c r="B37" s="16" t="n">
        <v>78181500</v>
      </c>
      <c r="C37" s="17" t="s">
        <v>86</v>
      </c>
      <c r="D37" s="17" t="s">
        <v>87</v>
      </c>
      <c r="E37" s="17" t="s">
        <v>44</v>
      </c>
      <c r="F37" s="17" t="s">
        <v>80</v>
      </c>
      <c r="G37" s="17" t="s">
        <v>38</v>
      </c>
      <c r="H37" s="23" t="n">
        <v>241900000</v>
      </c>
      <c r="I37" s="17" t="n">
        <f aca="false">+H37</f>
        <v>241900000</v>
      </c>
      <c r="J37" s="17" t="s">
        <v>39</v>
      </c>
      <c r="K37" s="17" t="s">
        <v>39</v>
      </c>
      <c r="L37" s="18" t="s">
        <v>15</v>
      </c>
    </row>
    <row r="38" customFormat="false" ht="60" hidden="false" customHeight="false" outlineLevel="0" collapsed="false">
      <c r="B38" s="16" t="n">
        <v>76111501</v>
      </c>
      <c r="C38" s="17" t="s">
        <v>88</v>
      </c>
      <c r="D38" s="17" t="s">
        <v>48</v>
      </c>
      <c r="E38" s="17" t="s">
        <v>89</v>
      </c>
      <c r="F38" s="17" t="s">
        <v>52</v>
      </c>
      <c r="G38" s="17" t="s">
        <v>38</v>
      </c>
      <c r="H38" s="23" t="n">
        <v>785712115</v>
      </c>
      <c r="I38" s="17" t="n">
        <f aca="false">+H38</f>
        <v>785712115</v>
      </c>
      <c r="J38" s="17" t="s">
        <v>39</v>
      </c>
      <c r="K38" s="17" t="s">
        <v>39</v>
      </c>
      <c r="L38" s="18" t="s">
        <v>15</v>
      </c>
    </row>
    <row r="39" customFormat="false" ht="60" hidden="false" customHeight="false" outlineLevel="0" collapsed="false">
      <c r="B39" s="16" t="n">
        <v>90101700</v>
      </c>
      <c r="C39" s="17" t="s">
        <v>90</v>
      </c>
      <c r="D39" s="17" t="s">
        <v>48</v>
      </c>
      <c r="E39" s="17" t="s">
        <v>89</v>
      </c>
      <c r="F39" s="17" t="s">
        <v>52</v>
      </c>
      <c r="G39" s="17" t="s">
        <v>38</v>
      </c>
      <c r="H39" s="17" t="n">
        <v>650000000</v>
      </c>
      <c r="I39" s="17" t="n">
        <f aca="false">+H39</f>
        <v>650000000</v>
      </c>
      <c r="J39" s="17" t="s">
        <v>39</v>
      </c>
      <c r="K39" s="17" t="s">
        <v>39</v>
      </c>
      <c r="L39" s="18" t="s">
        <v>15</v>
      </c>
    </row>
    <row r="40" customFormat="false" ht="60" hidden="false" customHeight="false" outlineLevel="0" collapsed="false">
      <c r="B40" s="16" t="n">
        <v>48101909</v>
      </c>
      <c r="C40" s="17" t="s">
        <v>91</v>
      </c>
      <c r="D40" s="17" t="s">
        <v>48</v>
      </c>
      <c r="E40" s="17" t="s">
        <v>92</v>
      </c>
      <c r="F40" s="17" t="s">
        <v>37</v>
      </c>
      <c r="G40" s="17" t="s">
        <v>38</v>
      </c>
      <c r="H40" s="17" t="n">
        <v>15000000</v>
      </c>
      <c r="I40" s="17" t="n">
        <f aca="false">+H40</f>
        <v>15000000</v>
      </c>
      <c r="J40" s="17" t="s">
        <v>39</v>
      </c>
      <c r="K40" s="17" t="s">
        <v>39</v>
      </c>
      <c r="L40" s="18" t="s">
        <v>15</v>
      </c>
    </row>
    <row r="41" customFormat="false" ht="60" hidden="false" customHeight="false" outlineLevel="0" collapsed="false">
      <c r="B41" s="29" t="n">
        <v>72151800</v>
      </c>
      <c r="C41" s="30" t="s">
        <v>93</v>
      </c>
      <c r="D41" s="30" t="s">
        <v>48</v>
      </c>
      <c r="E41" s="31" t="s">
        <v>94</v>
      </c>
      <c r="F41" s="30" t="s">
        <v>37</v>
      </c>
      <c r="G41" s="30" t="s">
        <v>66</v>
      </c>
      <c r="H41" s="32" t="n">
        <v>80000000</v>
      </c>
      <c r="I41" s="32" t="n">
        <v>80000000</v>
      </c>
      <c r="J41" s="31" t="s">
        <v>39</v>
      </c>
      <c r="K41" s="31" t="s">
        <v>39</v>
      </c>
      <c r="L41" s="33" t="s">
        <v>15</v>
      </c>
    </row>
    <row r="42" customFormat="false" ht="60" hidden="false" customHeight="false" outlineLevel="0" collapsed="false">
      <c r="B42" s="29" t="n">
        <v>72151800</v>
      </c>
      <c r="C42" s="30" t="s">
        <v>95</v>
      </c>
      <c r="D42" s="30" t="s">
        <v>48</v>
      </c>
      <c r="E42" s="31" t="s">
        <v>94</v>
      </c>
      <c r="F42" s="30" t="s">
        <v>37</v>
      </c>
      <c r="G42" s="30" t="s">
        <v>66</v>
      </c>
      <c r="H42" s="32" t="n">
        <v>30000000</v>
      </c>
      <c r="I42" s="32" t="n">
        <v>30000000</v>
      </c>
      <c r="J42" s="31" t="s">
        <v>39</v>
      </c>
      <c r="K42" s="31" t="s">
        <v>39</v>
      </c>
      <c r="L42" s="33" t="s">
        <v>15</v>
      </c>
    </row>
    <row r="43" customFormat="false" ht="60" hidden="false" customHeight="false" outlineLevel="0" collapsed="false">
      <c r="B43" s="29" t="n">
        <v>72151800</v>
      </c>
      <c r="C43" s="30" t="s">
        <v>96</v>
      </c>
      <c r="D43" s="30" t="s">
        <v>48</v>
      </c>
      <c r="E43" s="31" t="s">
        <v>97</v>
      </c>
      <c r="F43" s="30" t="s">
        <v>37</v>
      </c>
      <c r="G43" s="30" t="s">
        <v>66</v>
      </c>
      <c r="H43" s="32" t="n">
        <v>50000000</v>
      </c>
      <c r="I43" s="32" t="n">
        <v>50000000</v>
      </c>
      <c r="J43" s="31" t="s">
        <v>39</v>
      </c>
      <c r="K43" s="31" t="s">
        <v>39</v>
      </c>
      <c r="L43" s="33" t="s">
        <v>15</v>
      </c>
    </row>
    <row r="44" customFormat="false" ht="60" hidden="false" customHeight="false" outlineLevel="0" collapsed="false">
      <c r="B44" s="29" t="s">
        <v>74</v>
      </c>
      <c r="C44" s="30" t="s">
        <v>98</v>
      </c>
      <c r="D44" s="30" t="s">
        <v>48</v>
      </c>
      <c r="E44" s="31" t="s">
        <v>99</v>
      </c>
      <c r="F44" s="30" t="s">
        <v>37</v>
      </c>
      <c r="G44" s="30" t="s">
        <v>66</v>
      </c>
      <c r="H44" s="32" t="n">
        <v>100000000</v>
      </c>
      <c r="I44" s="32" t="n">
        <v>100000000</v>
      </c>
      <c r="J44" s="31" t="s">
        <v>39</v>
      </c>
      <c r="K44" s="31" t="s">
        <v>39</v>
      </c>
      <c r="L44" s="33" t="s">
        <v>15</v>
      </c>
    </row>
    <row r="45" customFormat="false" ht="60" hidden="false" customHeight="false" outlineLevel="0" collapsed="false">
      <c r="B45" s="29" t="n">
        <v>72101506</v>
      </c>
      <c r="C45" s="30" t="s">
        <v>100</v>
      </c>
      <c r="D45" s="30" t="s">
        <v>48</v>
      </c>
      <c r="E45" s="31" t="s">
        <v>94</v>
      </c>
      <c r="F45" s="30" t="s">
        <v>37</v>
      </c>
      <c r="G45" s="30" t="s">
        <v>66</v>
      </c>
      <c r="H45" s="32" t="n">
        <v>100000000</v>
      </c>
      <c r="I45" s="32" t="n">
        <v>80000000</v>
      </c>
      <c r="J45" s="31" t="s">
        <v>39</v>
      </c>
      <c r="K45" s="31" t="s">
        <v>39</v>
      </c>
      <c r="L45" s="33" t="s">
        <v>15</v>
      </c>
    </row>
    <row r="46" customFormat="false" ht="60" hidden="false" customHeight="false" outlineLevel="0" collapsed="false">
      <c r="B46" s="29" t="s">
        <v>74</v>
      </c>
      <c r="C46" s="30" t="s">
        <v>101</v>
      </c>
      <c r="D46" s="30" t="s">
        <v>48</v>
      </c>
      <c r="E46" s="31" t="s">
        <v>94</v>
      </c>
      <c r="F46" s="30" t="s">
        <v>37</v>
      </c>
      <c r="G46" s="30" t="s">
        <v>66</v>
      </c>
      <c r="H46" s="32" t="n">
        <v>1500000</v>
      </c>
      <c r="I46" s="32" t="n">
        <v>1500000</v>
      </c>
      <c r="J46" s="31" t="s">
        <v>39</v>
      </c>
      <c r="K46" s="31" t="s">
        <v>39</v>
      </c>
      <c r="L46" s="33" t="s">
        <v>15</v>
      </c>
    </row>
    <row r="47" customFormat="false" ht="60" hidden="false" customHeight="false" outlineLevel="0" collapsed="false">
      <c r="B47" s="16" t="n">
        <v>22101527</v>
      </c>
      <c r="C47" s="17" t="s">
        <v>102</v>
      </c>
      <c r="D47" s="17" t="s">
        <v>69</v>
      </c>
      <c r="E47" s="17" t="s">
        <v>36</v>
      </c>
      <c r="F47" s="17" t="s">
        <v>37</v>
      </c>
      <c r="G47" s="17" t="s">
        <v>38</v>
      </c>
      <c r="H47" s="17" t="n">
        <f aca="false">15000000-5000000</f>
        <v>10000000</v>
      </c>
      <c r="I47" s="17" t="n">
        <f aca="false">+H47</f>
        <v>10000000</v>
      </c>
      <c r="J47" s="17" t="s">
        <v>39</v>
      </c>
      <c r="K47" s="17" t="s">
        <v>39</v>
      </c>
      <c r="L47" s="18" t="s">
        <v>15</v>
      </c>
    </row>
    <row r="48" customFormat="false" ht="60" hidden="false" customHeight="false" outlineLevel="0" collapsed="false">
      <c r="B48" s="16" t="s">
        <v>103</v>
      </c>
      <c r="C48" s="17" t="s">
        <v>104</v>
      </c>
      <c r="D48" s="17" t="s">
        <v>43</v>
      </c>
      <c r="E48" s="17" t="s">
        <v>54</v>
      </c>
      <c r="F48" s="17" t="s">
        <v>80</v>
      </c>
      <c r="G48" s="17" t="s">
        <v>38</v>
      </c>
      <c r="H48" s="17" t="n">
        <v>100000000</v>
      </c>
      <c r="I48" s="17" t="n">
        <f aca="false">+H48</f>
        <v>100000000</v>
      </c>
      <c r="J48" s="17" t="s">
        <v>39</v>
      </c>
      <c r="K48" s="17" t="s">
        <v>39</v>
      </c>
      <c r="L48" s="18" t="s">
        <v>105</v>
      </c>
    </row>
    <row r="49" customFormat="false" ht="60" hidden="false" customHeight="false" outlineLevel="0" collapsed="false">
      <c r="B49" s="16" t="n">
        <v>82121800</v>
      </c>
      <c r="C49" s="17" t="s">
        <v>106</v>
      </c>
      <c r="D49" s="17" t="s">
        <v>43</v>
      </c>
      <c r="E49" s="17" t="s">
        <v>54</v>
      </c>
      <c r="F49" s="17" t="s">
        <v>37</v>
      </c>
      <c r="G49" s="17" t="s">
        <v>38</v>
      </c>
      <c r="H49" s="17" t="n">
        <v>1000000</v>
      </c>
      <c r="I49" s="17" t="n">
        <f aca="false">+H49</f>
        <v>1000000</v>
      </c>
      <c r="J49" s="17" t="s">
        <v>39</v>
      </c>
      <c r="K49" s="17" t="s">
        <v>39</v>
      </c>
      <c r="L49" s="18" t="s">
        <v>107</v>
      </c>
    </row>
    <row r="50" customFormat="false" ht="45" hidden="false" customHeight="false" outlineLevel="0" collapsed="false">
      <c r="B50" s="16" t="n">
        <v>82121800</v>
      </c>
      <c r="C50" s="17" t="s">
        <v>108</v>
      </c>
      <c r="D50" s="17" t="s">
        <v>48</v>
      </c>
      <c r="E50" s="17" t="s">
        <v>92</v>
      </c>
      <c r="F50" s="17" t="s">
        <v>50</v>
      </c>
      <c r="G50" s="17" t="s">
        <v>38</v>
      </c>
      <c r="H50" s="17" t="n">
        <v>99500000</v>
      </c>
      <c r="I50" s="17" t="n">
        <f aca="false">+H50</f>
        <v>99500000</v>
      </c>
      <c r="J50" s="17" t="s">
        <v>39</v>
      </c>
      <c r="K50" s="17" t="s">
        <v>39</v>
      </c>
      <c r="L50" s="18" t="s">
        <v>109</v>
      </c>
    </row>
    <row r="51" customFormat="false" ht="66" hidden="false" customHeight="true" outlineLevel="0" collapsed="false">
      <c r="B51" s="16" t="s">
        <v>110</v>
      </c>
      <c r="C51" s="17" t="s">
        <v>111</v>
      </c>
      <c r="D51" s="17" t="s">
        <v>43</v>
      </c>
      <c r="E51" s="17" t="s">
        <v>54</v>
      </c>
      <c r="F51" s="17" t="s">
        <v>37</v>
      </c>
      <c r="G51" s="17" t="s">
        <v>38</v>
      </c>
      <c r="H51" s="17" t="n">
        <v>12600030</v>
      </c>
      <c r="I51" s="17" t="n">
        <f aca="false">+H51</f>
        <v>12600030</v>
      </c>
      <c r="J51" s="17" t="s">
        <v>39</v>
      </c>
      <c r="K51" s="17" t="s">
        <v>39</v>
      </c>
      <c r="L51" s="18" t="s">
        <v>109</v>
      </c>
    </row>
    <row r="52" customFormat="false" ht="60" hidden="false" customHeight="false" outlineLevel="0" collapsed="false">
      <c r="B52" s="16" t="n">
        <v>82121800</v>
      </c>
      <c r="C52" s="17" t="s">
        <v>112</v>
      </c>
      <c r="D52" s="17" t="s">
        <v>43</v>
      </c>
      <c r="E52" s="17" t="s">
        <v>54</v>
      </c>
      <c r="F52" s="17" t="s">
        <v>113</v>
      </c>
      <c r="G52" s="17" t="s">
        <v>38</v>
      </c>
      <c r="H52" s="17" t="n">
        <v>5000000</v>
      </c>
      <c r="I52" s="17" t="n">
        <f aca="false">+H52</f>
        <v>5000000</v>
      </c>
      <c r="J52" s="17" t="s">
        <v>39</v>
      </c>
      <c r="K52" s="17" t="s">
        <v>39</v>
      </c>
      <c r="L52" s="18" t="s">
        <v>107</v>
      </c>
    </row>
    <row r="53" customFormat="false" ht="82.5" hidden="false" customHeight="true" outlineLevel="0" collapsed="false">
      <c r="B53" s="16" t="s">
        <v>114</v>
      </c>
      <c r="C53" s="17" t="s">
        <v>115</v>
      </c>
      <c r="D53" s="17" t="s">
        <v>87</v>
      </c>
      <c r="E53" s="17" t="s">
        <v>116</v>
      </c>
      <c r="F53" s="17" t="s">
        <v>52</v>
      </c>
      <c r="G53" s="17" t="s">
        <v>38</v>
      </c>
      <c r="H53" s="23" t="n">
        <v>1304543669</v>
      </c>
      <c r="I53" s="17" t="n">
        <f aca="false">+H53</f>
        <v>1304543669</v>
      </c>
      <c r="J53" s="17" t="s">
        <v>39</v>
      </c>
      <c r="K53" s="17" t="s">
        <v>39</v>
      </c>
      <c r="L53" s="18" t="s">
        <v>15</v>
      </c>
    </row>
    <row r="54" customFormat="false" ht="60" hidden="false" customHeight="false" outlineLevel="0" collapsed="false">
      <c r="B54" s="16" t="s">
        <v>117</v>
      </c>
      <c r="C54" s="17" t="s">
        <v>118</v>
      </c>
      <c r="D54" s="17" t="s">
        <v>48</v>
      </c>
      <c r="E54" s="17" t="s">
        <v>49</v>
      </c>
      <c r="F54" s="17" t="s">
        <v>50</v>
      </c>
      <c r="G54" s="17" t="s">
        <v>38</v>
      </c>
      <c r="H54" s="17" t="n">
        <v>130968500</v>
      </c>
      <c r="I54" s="17" t="n">
        <f aca="false">+H54</f>
        <v>130968500</v>
      </c>
      <c r="J54" s="17" t="s">
        <v>39</v>
      </c>
      <c r="K54" s="17" t="s">
        <v>39</v>
      </c>
      <c r="L54" s="18" t="s">
        <v>15</v>
      </c>
    </row>
    <row r="55" customFormat="false" ht="63.75" hidden="false" customHeight="true" outlineLevel="0" collapsed="false">
      <c r="B55" s="16" t="s">
        <v>119</v>
      </c>
      <c r="C55" s="17" t="s">
        <v>120</v>
      </c>
      <c r="D55" s="17" t="s">
        <v>48</v>
      </c>
      <c r="E55" s="17" t="s">
        <v>49</v>
      </c>
      <c r="F55" s="17" t="s">
        <v>50</v>
      </c>
      <c r="G55" s="17" t="s">
        <v>38</v>
      </c>
      <c r="H55" s="17" t="n">
        <v>359987150</v>
      </c>
      <c r="I55" s="17" t="n">
        <f aca="false">+H55</f>
        <v>359987150</v>
      </c>
      <c r="J55" s="17" t="s">
        <v>39</v>
      </c>
      <c r="K55" s="17" t="s">
        <v>39</v>
      </c>
      <c r="L55" s="18" t="s">
        <v>15</v>
      </c>
    </row>
    <row r="56" customFormat="false" ht="60" hidden="false" customHeight="false" outlineLevel="0" collapsed="false">
      <c r="B56" s="16" t="n">
        <v>83111603</v>
      </c>
      <c r="C56" s="17" t="s">
        <v>121</v>
      </c>
      <c r="D56" s="17" t="s">
        <v>43</v>
      </c>
      <c r="E56" s="17" t="s">
        <v>49</v>
      </c>
      <c r="F56" s="17" t="s">
        <v>50</v>
      </c>
      <c r="G56" s="17" t="s">
        <v>38</v>
      </c>
      <c r="H56" s="17" t="n">
        <v>678000000</v>
      </c>
      <c r="I56" s="17" t="n">
        <f aca="false">+H56</f>
        <v>678000000</v>
      </c>
      <c r="J56" s="17" t="s">
        <v>39</v>
      </c>
      <c r="K56" s="17" t="s">
        <v>39</v>
      </c>
      <c r="L56" s="18" t="s">
        <v>15</v>
      </c>
    </row>
    <row r="57" customFormat="false" ht="75" hidden="false" customHeight="false" outlineLevel="0" collapsed="false">
      <c r="B57" s="16" t="s">
        <v>122</v>
      </c>
      <c r="C57" s="17" t="s">
        <v>123</v>
      </c>
      <c r="D57" s="17" t="s">
        <v>48</v>
      </c>
      <c r="E57" s="17" t="s">
        <v>49</v>
      </c>
      <c r="F57" s="17" t="s">
        <v>124</v>
      </c>
      <c r="G57" s="17" t="s">
        <v>38</v>
      </c>
      <c r="H57" s="17" t="n">
        <v>6867082277</v>
      </c>
      <c r="I57" s="17" t="n">
        <f aca="false">+H57</f>
        <v>6867082277</v>
      </c>
      <c r="J57" s="17" t="s">
        <v>39</v>
      </c>
      <c r="K57" s="17" t="s">
        <v>39</v>
      </c>
      <c r="L57" s="18" t="s">
        <v>46</v>
      </c>
    </row>
    <row r="58" customFormat="false" ht="60" hidden="false" customHeight="false" outlineLevel="0" collapsed="false">
      <c r="B58" s="16" t="s">
        <v>125</v>
      </c>
      <c r="C58" s="17" t="s">
        <v>126</v>
      </c>
      <c r="D58" s="17" t="s">
        <v>43</v>
      </c>
      <c r="E58" s="17" t="s">
        <v>54</v>
      </c>
      <c r="F58" s="17" t="s">
        <v>59</v>
      </c>
      <c r="G58" s="17" t="s">
        <v>38</v>
      </c>
      <c r="H58" s="17" t="n">
        <v>100000000</v>
      </c>
      <c r="I58" s="17" t="n">
        <f aca="false">+H58</f>
        <v>100000000</v>
      </c>
      <c r="J58" s="17" t="s">
        <v>39</v>
      </c>
      <c r="K58" s="17" t="s">
        <v>39</v>
      </c>
      <c r="L58" s="18" t="s">
        <v>127</v>
      </c>
    </row>
    <row r="59" customFormat="false" ht="75" hidden="false" customHeight="false" outlineLevel="0" collapsed="false">
      <c r="B59" s="16" t="s">
        <v>128</v>
      </c>
      <c r="C59" s="30" t="s">
        <v>129</v>
      </c>
      <c r="D59" s="30" t="s">
        <v>48</v>
      </c>
      <c r="E59" s="30" t="s">
        <v>116</v>
      </c>
      <c r="F59" s="30" t="s">
        <v>50</v>
      </c>
      <c r="G59" s="30" t="s">
        <v>38</v>
      </c>
      <c r="H59" s="30" t="n">
        <v>2500000000</v>
      </c>
      <c r="I59" s="30" t="n">
        <f aca="false">+H59</f>
        <v>2500000000</v>
      </c>
      <c r="J59" s="30" t="s">
        <v>39</v>
      </c>
      <c r="K59" s="30" t="s">
        <v>39</v>
      </c>
      <c r="L59" s="34" t="s">
        <v>60</v>
      </c>
    </row>
    <row r="60" customFormat="false" ht="75" hidden="false" customHeight="false" outlineLevel="0" collapsed="false">
      <c r="B60" s="16" t="s">
        <v>130</v>
      </c>
      <c r="C60" s="30" t="s">
        <v>131</v>
      </c>
      <c r="D60" s="30" t="s">
        <v>48</v>
      </c>
      <c r="E60" s="30" t="s">
        <v>116</v>
      </c>
      <c r="F60" s="30" t="s">
        <v>50</v>
      </c>
      <c r="G60" s="30" t="s">
        <v>38</v>
      </c>
      <c r="H60" s="30" t="n">
        <v>1000000000</v>
      </c>
      <c r="I60" s="30" t="n">
        <f aca="false">+H60</f>
        <v>1000000000</v>
      </c>
      <c r="J60" s="30" t="s">
        <v>39</v>
      </c>
      <c r="K60" s="30" t="s">
        <v>39</v>
      </c>
      <c r="L60" s="34" t="s">
        <v>60</v>
      </c>
    </row>
    <row r="61" customFormat="false" ht="60" hidden="false" customHeight="false" outlineLevel="0" collapsed="false">
      <c r="B61" s="16" t="s">
        <v>132</v>
      </c>
      <c r="C61" s="30" t="s">
        <v>133</v>
      </c>
      <c r="D61" s="30" t="s">
        <v>48</v>
      </c>
      <c r="E61" s="30" t="s">
        <v>116</v>
      </c>
      <c r="F61" s="30" t="s">
        <v>50</v>
      </c>
      <c r="G61" s="30" t="s">
        <v>38</v>
      </c>
      <c r="H61" s="30" t="n">
        <v>2500000000</v>
      </c>
      <c r="I61" s="30" t="n">
        <f aca="false">+H61</f>
        <v>2500000000</v>
      </c>
      <c r="J61" s="30" t="s">
        <v>39</v>
      </c>
      <c r="K61" s="30" t="s">
        <v>39</v>
      </c>
      <c r="L61" s="34" t="s">
        <v>60</v>
      </c>
    </row>
    <row r="62" customFormat="false" ht="78" hidden="false" customHeight="true" outlineLevel="0" collapsed="false">
      <c r="B62" s="16" t="s">
        <v>81</v>
      </c>
      <c r="C62" s="17" t="s">
        <v>134</v>
      </c>
      <c r="D62" s="17" t="s">
        <v>48</v>
      </c>
      <c r="E62" s="17" t="s">
        <v>49</v>
      </c>
      <c r="F62" s="17" t="s">
        <v>50</v>
      </c>
      <c r="G62" s="17" t="s">
        <v>38</v>
      </c>
      <c r="H62" s="17" t="n">
        <v>140000000</v>
      </c>
      <c r="I62" s="17" t="n">
        <f aca="false">+H62</f>
        <v>140000000</v>
      </c>
      <c r="J62" s="17" t="s">
        <v>39</v>
      </c>
      <c r="K62" s="17" t="s">
        <v>39</v>
      </c>
      <c r="L62" s="18" t="s">
        <v>46</v>
      </c>
    </row>
    <row r="63" customFormat="false" ht="78" hidden="false" customHeight="true" outlineLevel="0" collapsed="false">
      <c r="B63" s="35" t="s">
        <v>135</v>
      </c>
      <c r="C63" s="36" t="s">
        <v>136</v>
      </c>
      <c r="D63" s="36" t="s">
        <v>43</v>
      </c>
      <c r="E63" s="36" t="s">
        <v>92</v>
      </c>
      <c r="F63" s="17" t="s">
        <v>37</v>
      </c>
      <c r="G63" s="17" t="s">
        <v>38</v>
      </c>
      <c r="H63" s="36" t="n">
        <v>100000000</v>
      </c>
      <c r="I63" s="17" t="n">
        <f aca="false">+H63</f>
        <v>100000000</v>
      </c>
      <c r="J63" s="17" t="s">
        <v>39</v>
      </c>
      <c r="K63" s="17" t="s">
        <v>39</v>
      </c>
      <c r="L63" s="18" t="s">
        <v>15</v>
      </c>
    </row>
    <row r="64" customFormat="false" ht="105.75" hidden="false" customHeight="true" outlineLevel="0" collapsed="false">
      <c r="B64" s="35" t="s">
        <v>137</v>
      </c>
      <c r="C64" s="36" t="s">
        <v>138</v>
      </c>
      <c r="D64" s="36" t="s">
        <v>69</v>
      </c>
      <c r="E64" s="36" t="s">
        <v>92</v>
      </c>
      <c r="F64" s="17" t="s">
        <v>37</v>
      </c>
      <c r="G64" s="17" t="s">
        <v>38</v>
      </c>
      <c r="H64" s="36" t="n">
        <f aca="false">50000000-21886124</f>
        <v>28113876</v>
      </c>
      <c r="I64" s="17" t="n">
        <f aca="false">+H64</f>
        <v>28113876</v>
      </c>
      <c r="J64" s="17" t="s">
        <v>39</v>
      </c>
      <c r="K64" s="17" t="s">
        <v>39</v>
      </c>
      <c r="L64" s="18" t="s">
        <v>15</v>
      </c>
    </row>
    <row r="65" customFormat="false" ht="105.75" hidden="false" customHeight="true" outlineLevel="0" collapsed="false">
      <c r="B65" s="35" t="s">
        <v>139</v>
      </c>
      <c r="C65" s="36" t="s">
        <v>140</v>
      </c>
      <c r="D65" s="36" t="s">
        <v>85</v>
      </c>
      <c r="E65" s="36" t="s">
        <v>141</v>
      </c>
      <c r="F65" s="36" t="s">
        <v>52</v>
      </c>
      <c r="G65" s="36" t="s">
        <v>38</v>
      </c>
      <c r="H65" s="36" t="n">
        <v>4000000000</v>
      </c>
      <c r="I65" s="17" t="n">
        <f aca="false">+H65</f>
        <v>4000000000</v>
      </c>
      <c r="J65" s="36" t="s">
        <v>142</v>
      </c>
      <c r="K65" s="17" t="s">
        <v>39</v>
      </c>
      <c r="L65" s="25" t="s">
        <v>15</v>
      </c>
    </row>
    <row r="66" customFormat="false" ht="105.75" hidden="false" customHeight="true" outlineLevel="0" collapsed="false">
      <c r="B66" s="35" t="s">
        <v>143</v>
      </c>
      <c r="C66" s="36" t="s">
        <v>144</v>
      </c>
      <c r="D66" s="36" t="s">
        <v>69</v>
      </c>
      <c r="E66" s="36" t="s">
        <v>92</v>
      </c>
      <c r="F66" s="36" t="s">
        <v>52</v>
      </c>
      <c r="G66" s="36" t="s">
        <v>38</v>
      </c>
      <c r="H66" s="36" t="n">
        <v>23000000000</v>
      </c>
      <c r="I66" s="17" t="n">
        <f aca="false">+H66</f>
        <v>23000000000</v>
      </c>
      <c r="J66" s="36" t="s">
        <v>145</v>
      </c>
      <c r="K66" s="17" t="s">
        <v>39</v>
      </c>
      <c r="L66" s="25" t="s">
        <v>15</v>
      </c>
    </row>
    <row r="67" customFormat="false" ht="105.75" hidden="false" customHeight="true" outlineLevel="0" collapsed="false">
      <c r="B67" s="35" t="s">
        <v>146</v>
      </c>
      <c r="C67" s="36" t="s">
        <v>147</v>
      </c>
      <c r="D67" s="36" t="s">
        <v>69</v>
      </c>
      <c r="E67" s="36" t="s">
        <v>92</v>
      </c>
      <c r="F67" s="36" t="s">
        <v>52</v>
      </c>
      <c r="G67" s="36" t="s">
        <v>38</v>
      </c>
      <c r="H67" s="36" t="n">
        <v>3000000000</v>
      </c>
      <c r="I67" s="17" t="n">
        <f aca="false">+H67</f>
        <v>3000000000</v>
      </c>
      <c r="J67" s="36" t="s">
        <v>145</v>
      </c>
      <c r="K67" s="17" t="s">
        <v>39</v>
      </c>
      <c r="L67" s="25" t="s">
        <v>46</v>
      </c>
    </row>
    <row r="68" customFormat="false" ht="359.25" hidden="false" customHeight="true" outlineLevel="0" collapsed="false">
      <c r="B68" s="35" t="s">
        <v>148</v>
      </c>
      <c r="C68" s="36" t="s">
        <v>149</v>
      </c>
      <c r="D68" s="36" t="s">
        <v>48</v>
      </c>
      <c r="E68" s="36" t="s">
        <v>54</v>
      </c>
      <c r="F68" s="17" t="s">
        <v>150</v>
      </c>
      <c r="G68" s="17" t="s">
        <v>38</v>
      </c>
      <c r="H68" s="36" t="n">
        <v>80000000</v>
      </c>
      <c r="I68" s="17" t="n">
        <f aca="false">+H68</f>
        <v>80000000</v>
      </c>
      <c r="J68" s="17" t="s">
        <v>39</v>
      </c>
      <c r="K68" s="17" t="s">
        <v>39</v>
      </c>
      <c r="L68" s="25" t="s">
        <v>15</v>
      </c>
    </row>
    <row r="69" customFormat="false" ht="105.75" hidden="false" customHeight="true" outlineLevel="0" collapsed="false">
      <c r="B69" s="35" t="n">
        <v>85122201</v>
      </c>
      <c r="C69" s="36" t="s">
        <v>151</v>
      </c>
      <c r="D69" s="36" t="s">
        <v>152</v>
      </c>
      <c r="E69" s="36" t="s">
        <v>44</v>
      </c>
      <c r="F69" s="17" t="s">
        <v>153</v>
      </c>
      <c r="G69" s="17" t="s">
        <v>38</v>
      </c>
      <c r="H69" s="36" t="n">
        <v>98950000</v>
      </c>
      <c r="I69" s="17" t="n">
        <f aca="false">+H69</f>
        <v>98950000</v>
      </c>
      <c r="J69" s="17" t="s">
        <v>39</v>
      </c>
      <c r="K69" s="17" t="s">
        <v>39</v>
      </c>
      <c r="L69" s="25" t="s">
        <v>60</v>
      </c>
    </row>
    <row r="70" customFormat="false" ht="105.75" hidden="false" customHeight="true" outlineLevel="0" collapsed="false">
      <c r="B70" s="37" t="s">
        <v>154</v>
      </c>
      <c r="C70" s="38" t="s">
        <v>155</v>
      </c>
      <c r="D70" s="38" t="s">
        <v>43</v>
      </c>
      <c r="E70" s="38" t="s">
        <v>156</v>
      </c>
      <c r="F70" s="39" t="s">
        <v>153</v>
      </c>
      <c r="G70" s="39" t="s">
        <v>38</v>
      </c>
      <c r="H70" s="36" t="n">
        <v>60000000</v>
      </c>
      <c r="I70" s="17" t="n">
        <f aca="false">+H70</f>
        <v>60000000</v>
      </c>
      <c r="J70" s="39" t="s">
        <v>39</v>
      </c>
      <c r="K70" s="39" t="s">
        <v>39</v>
      </c>
      <c r="L70" s="40" t="s">
        <v>15</v>
      </c>
    </row>
    <row r="71" customFormat="false" ht="105.75" hidden="false" customHeight="true" outlineLevel="0" collapsed="false">
      <c r="B71" s="35" t="s">
        <v>157</v>
      </c>
      <c r="C71" s="36" t="s">
        <v>158</v>
      </c>
      <c r="D71" s="36" t="s">
        <v>152</v>
      </c>
      <c r="E71" s="36" t="s">
        <v>159</v>
      </c>
      <c r="F71" s="17" t="s">
        <v>153</v>
      </c>
      <c r="G71" s="17" t="s">
        <v>38</v>
      </c>
      <c r="H71" s="36" t="n">
        <v>320000000</v>
      </c>
      <c r="I71" s="17" t="n">
        <f aca="false">+H71</f>
        <v>320000000</v>
      </c>
      <c r="J71" s="17" t="s">
        <v>39</v>
      </c>
      <c r="K71" s="17" t="s">
        <v>39</v>
      </c>
      <c r="L71" s="25" t="s">
        <v>15</v>
      </c>
    </row>
    <row r="72" customFormat="false" ht="105.75" hidden="false" customHeight="true" outlineLevel="0" collapsed="false">
      <c r="B72" s="35" t="s">
        <v>160</v>
      </c>
      <c r="C72" s="36" t="s">
        <v>161</v>
      </c>
      <c r="D72" s="36" t="s">
        <v>87</v>
      </c>
      <c r="E72" s="36" t="s">
        <v>70</v>
      </c>
      <c r="F72" s="17" t="s">
        <v>153</v>
      </c>
      <c r="G72" s="17" t="s">
        <v>38</v>
      </c>
      <c r="H72" s="36" t="n">
        <v>150000000</v>
      </c>
      <c r="I72" s="17" t="n">
        <f aca="false">+H72</f>
        <v>150000000</v>
      </c>
      <c r="J72" s="17" t="s">
        <v>142</v>
      </c>
      <c r="K72" s="17" t="s">
        <v>162</v>
      </c>
      <c r="L72" s="25" t="s">
        <v>46</v>
      </c>
    </row>
    <row r="73" customFormat="false" ht="98.25" hidden="false" customHeight="true" outlineLevel="0" collapsed="false">
      <c r="B73" s="16" t="s">
        <v>77</v>
      </c>
      <c r="C73" s="41" t="s">
        <v>163</v>
      </c>
      <c r="D73" s="41" t="s">
        <v>48</v>
      </c>
      <c r="E73" s="42" t="s">
        <v>116</v>
      </c>
      <c r="F73" s="41" t="s">
        <v>150</v>
      </c>
      <c r="G73" s="41" t="s">
        <v>38</v>
      </c>
      <c r="H73" s="41" t="n">
        <v>300000000</v>
      </c>
      <c r="I73" s="17" t="n">
        <f aca="false">+H73</f>
        <v>300000000</v>
      </c>
      <c r="J73" s="41" t="s">
        <v>39</v>
      </c>
      <c r="K73" s="41" t="s">
        <v>39</v>
      </c>
      <c r="L73" s="25" t="s">
        <v>46</v>
      </c>
    </row>
    <row r="74" customFormat="false" ht="15" hidden="false" customHeight="false" outlineLevel="0" collapsed="false">
      <c r="H74" s="43" t="n">
        <f aca="false">SUM(H19:H73)</f>
        <v>62536311100</v>
      </c>
    </row>
    <row r="75" customFormat="false" ht="30.75" hidden="false" customHeight="false" outlineLevel="0" collapsed="false">
      <c r="B75" s="44" t="s">
        <v>164</v>
      </c>
      <c r="C75" s="0"/>
      <c r="D75" s="0"/>
    </row>
    <row r="76" customFormat="false" ht="45" hidden="false" customHeight="false" outlineLevel="0" collapsed="false">
      <c r="B76" s="45" t="s">
        <v>23</v>
      </c>
      <c r="C76" s="46" t="s">
        <v>165</v>
      </c>
      <c r="D76" s="47" t="s">
        <v>32</v>
      </c>
      <c r="G76" s="1" t="s">
        <v>166</v>
      </c>
    </row>
    <row r="77" customFormat="false" ht="15" hidden="false" customHeight="false" outlineLevel="0" collapsed="false">
      <c r="B77" s="6"/>
      <c r="C77" s="26"/>
      <c r="D77" s="7"/>
    </row>
    <row r="78" customFormat="false" ht="15" hidden="false" customHeight="false" outlineLevel="0" collapsed="false">
      <c r="B78" s="6"/>
      <c r="C78" s="26"/>
      <c r="D78" s="7"/>
      <c r="H78" s="0"/>
    </row>
    <row r="79" customFormat="false" ht="15" hidden="false" customHeight="false" outlineLevel="0" collapsed="false">
      <c r="B79" s="6"/>
      <c r="C79" s="26"/>
      <c r="D79" s="7"/>
      <c r="H79" s="0"/>
    </row>
    <row r="80" customFormat="false" ht="15" hidden="false" customHeight="false" outlineLevel="0" collapsed="false">
      <c r="B80" s="6"/>
      <c r="C80" s="26"/>
      <c r="D80" s="7"/>
      <c r="H80" s="0"/>
    </row>
    <row r="81" customFormat="false" ht="15.75" hidden="false" customHeight="false" outlineLevel="0" collapsed="false">
      <c r="B81" s="11"/>
      <c r="C81" s="42"/>
      <c r="D81" s="48"/>
      <c r="H81" s="0"/>
    </row>
    <row r="82" customFormat="false" ht="15" hidden="false" customHeight="false" outlineLevel="0" collapsed="false">
      <c r="H82" s="0"/>
    </row>
    <row r="83" customFormat="false" ht="15" hidden="false" customHeight="false" outlineLevel="0" collapsed="false">
      <c r="H83" s="0"/>
    </row>
    <row r="84" customFormat="false" ht="15" hidden="false" customHeight="false" outlineLevel="0" collapsed="false">
      <c r="H84" s="0"/>
    </row>
    <row r="85" customFormat="false" ht="15" hidden="false" customHeight="false" outlineLevel="0" collapsed="false">
      <c r="H85" s="0"/>
    </row>
    <row r="87" s="55" customFormat="true" ht="33.75" hidden="false" customHeight="false" outlineLevel="0" collapsed="false">
      <c r="A87" s="49" t="s">
        <v>167</v>
      </c>
      <c r="B87" s="50" t="s">
        <v>168</v>
      </c>
      <c r="C87" s="51"/>
      <c r="D87" s="51"/>
      <c r="E87" s="51"/>
      <c r="F87" s="51"/>
      <c r="G87" s="52"/>
      <c r="H87" s="52"/>
      <c r="I87" s="51"/>
      <c r="J87" s="51"/>
      <c r="K87" s="53"/>
      <c r="L87" s="54"/>
    </row>
    <row r="88" s="55" customFormat="true" ht="12.75" hidden="false" customHeight="false" outlineLevel="0" collapsed="false">
      <c r="A88" s="56"/>
      <c r="B88" s="57" t="s">
        <v>169</v>
      </c>
      <c r="C88" s="51"/>
      <c r="D88" s="51"/>
      <c r="E88" s="51"/>
      <c r="F88" s="51"/>
      <c r="G88" s="52"/>
      <c r="H88" s="52"/>
      <c r="I88" s="51"/>
      <c r="J88" s="51"/>
      <c r="K88" s="53"/>
      <c r="L88" s="54"/>
    </row>
    <row r="89" s="55" customFormat="true" ht="12.75" hidden="false" customHeight="false" outlineLevel="0" collapsed="false">
      <c r="A89" s="56"/>
      <c r="B89" s="58"/>
      <c r="C89" s="51"/>
      <c r="D89" s="51"/>
      <c r="E89" s="51"/>
      <c r="F89" s="51"/>
      <c r="G89" s="52"/>
      <c r="H89" s="52"/>
      <c r="I89" s="51"/>
      <c r="J89" s="51"/>
      <c r="K89" s="53"/>
      <c r="L89" s="54"/>
    </row>
    <row r="90" s="55" customFormat="true" ht="12.75" hidden="false" customHeight="false" outlineLevel="0" collapsed="false">
      <c r="A90" s="56" t="s">
        <v>170</v>
      </c>
      <c r="B90" s="59" t="s">
        <v>171</v>
      </c>
      <c r="C90" s="60"/>
      <c r="D90" s="50" t="s">
        <v>172</v>
      </c>
      <c r="E90" s="60"/>
      <c r="F90" s="50" t="s">
        <v>173</v>
      </c>
      <c r="G90" s="61"/>
      <c r="H90" s="62"/>
      <c r="I90" s="50" t="s">
        <v>174</v>
      </c>
      <c r="J90" s="51"/>
      <c r="K90" s="53"/>
      <c r="L90" s="54"/>
    </row>
    <row r="91" s="55" customFormat="true" ht="16.5" hidden="false" customHeight="true" outlineLevel="0" collapsed="false">
      <c r="A91" s="56"/>
      <c r="B91" s="58" t="s">
        <v>175</v>
      </c>
      <c r="C91" s="51"/>
      <c r="D91" s="57" t="s">
        <v>176</v>
      </c>
      <c r="E91" s="51"/>
      <c r="F91" s="58" t="s">
        <v>177</v>
      </c>
      <c r="G91" s="63"/>
      <c r="H91" s="62"/>
      <c r="I91" s="57" t="s">
        <v>178</v>
      </c>
      <c r="J91" s="51"/>
      <c r="K91" s="53"/>
      <c r="L91" s="54"/>
    </row>
    <row r="92" s="55" customFormat="true" ht="12.75" hidden="false" customHeight="false" outlineLevel="0" collapsed="false">
      <c r="A92" s="56"/>
      <c r="B92" s="58"/>
      <c r="C92" s="51"/>
      <c r="D92" s="51"/>
      <c r="E92" s="51"/>
      <c r="F92" s="51"/>
      <c r="G92" s="52"/>
      <c r="H92" s="52"/>
      <c r="I92" s="51"/>
      <c r="J92" s="51"/>
      <c r="K92" s="53"/>
      <c r="L92" s="54"/>
    </row>
    <row r="93" s="55" customFormat="true" ht="12.75" hidden="false" customHeight="false" outlineLevel="0" collapsed="false">
      <c r="A93" s="56" t="s">
        <v>179</v>
      </c>
      <c r="B93" s="59" t="s">
        <v>180</v>
      </c>
      <c r="C93" s="51"/>
      <c r="D93" s="51"/>
      <c r="E93" s="51"/>
      <c r="F93" s="51"/>
      <c r="G93" s="52"/>
      <c r="H93" s="52"/>
      <c r="I93" s="51"/>
      <c r="J93" s="51"/>
      <c r="K93" s="53"/>
      <c r="L93" s="54"/>
    </row>
    <row r="94" s="55" customFormat="true" ht="12.75" hidden="false" customHeight="false" outlineLevel="0" collapsed="false">
      <c r="A94" s="51"/>
      <c r="B94" s="58" t="s">
        <v>181</v>
      </c>
      <c r="C94" s="51"/>
      <c r="D94" s="51"/>
      <c r="E94" s="51"/>
      <c r="F94" s="51"/>
      <c r="G94" s="52"/>
      <c r="H94" s="52"/>
      <c r="I94" s="51"/>
      <c r="J94" s="51"/>
      <c r="K94" s="53"/>
      <c r="L94" s="54"/>
    </row>
    <row r="95" s="55" customFormat="true" ht="12.75" hidden="false" customHeight="false" outlineLevel="0" collapsed="false">
      <c r="A95" s="64"/>
      <c r="B95" s="65"/>
      <c r="C95" s="64"/>
      <c r="D95" s="64"/>
      <c r="E95" s="64"/>
      <c r="F95" s="64"/>
      <c r="G95" s="62"/>
      <c r="H95" s="62"/>
      <c r="I95" s="64"/>
      <c r="J95" s="64"/>
      <c r="K95" s="53"/>
      <c r="L95" s="54"/>
    </row>
    <row r="120" customFormat="false" ht="15" hidden="false" customHeight="false" outlineLevel="0" collapsed="false">
      <c r="B120" s="66" t="n">
        <v>47000000</v>
      </c>
      <c r="C120" s="66" t="n">
        <f aca="false">+B120/60</f>
        <v>783333.333333333</v>
      </c>
    </row>
  </sheetData>
  <autoFilter ref="A18:M61"/>
  <mergeCells count="2">
    <mergeCell ref="F5:I9"/>
    <mergeCell ref="F11:I1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4" min="4" style="1" width="15.13"/>
    <col collapsed="false" customWidth="true" hidden="false" outlineLevel="0" max="5" min="5" style="1" width="13.99"/>
    <col collapsed="false" customWidth="true" hidden="false" outlineLevel="0" max="6" min="6" style="1" width="15.7"/>
    <col collapsed="false" customWidth="true" hidden="false" outlineLevel="0" max="7" min="7" style="1" width="16.99"/>
    <col collapsed="false" customWidth="true" hidden="false" outlineLevel="0" max="8" min="8" style="1" width="25.56"/>
    <col collapsed="false" customWidth="true" hidden="false" outlineLevel="0" max="9" min="9" style="1" width="16.42"/>
    <col collapsed="false" customWidth="true" hidden="false" outlineLevel="0" max="10" min="10" style="1" width="15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20.41"/>
    <col collapsed="false" customWidth="true" hidden="false" outlineLevel="0" max="15" min="15" style="1" width="17.7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7" t="n">
        <v>3825000</v>
      </c>
      <c r="F7" s="5"/>
      <c r="G7" s="5"/>
      <c r="H7" s="5"/>
      <c r="I7" s="5"/>
    </row>
    <row r="8" customFormat="false" ht="15" hidden="false" customHeight="false" outlineLevel="0" collapsed="false">
      <c r="B8" s="6" t="s">
        <v>8</v>
      </c>
      <c r="C8" s="8" t="s">
        <v>9</v>
      </c>
      <c r="F8" s="5"/>
      <c r="G8" s="5"/>
      <c r="H8" s="5"/>
      <c r="I8" s="5"/>
    </row>
    <row r="9" customFormat="false" ht="165" hidden="false" customHeight="false" outlineLevel="0" collapsed="false">
      <c r="B9" s="6" t="s">
        <v>10</v>
      </c>
      <c r="C9" s="7" t="s">
        <v>11</v>
      </c>
      <c r="F9" s="5"/>
      <c r="G9" s="5"/>
      <c r="H9" s="5"/>
      <c r="I9" s="5"/>
    </row>
    <row r="10" customFormat="false" ht="45" hidden="false" customHeight="false" outlineLevel="0" collapsed="false">
      <c r="B10" s="6" t="s">
        <v>12</v>
      </c>
      <c r="C10" s="7" t="s">
        <v>13</v>
      </c>
      <c r="F10" s="9"/>
      <c r="G10" s="9"/>
      <c r="H10" s="9"/>
      <c r="I10" s="9"/>
    </row>
    <row r="11" customFormat="false" ht="60" hidden="false" customHeight="true" outlineLevel="0" collapsed="false">
      <c r="B11" s="6" t="s">
        <v>14</v>
      </c>
      <c r="C11" s="7" t="s">
        <v>15</v>
      </c>
      <c r="F11" s="5" t="s">
        <v>16</v>
      </c>
      <c r="G11" s="5"/>
      <c r="H11" s="5"/>
      <c r="I11" s="5"/>
    </row>
    <row r="12" customFormat="false" ht="15" hidden="false" customHeight="false" outlineLevel="0" collapsed="false">
      <c r="B12" s="6" t="s">
        <v>17</v>
      </c>
      <c r="C12" s="10" t="n">
        <v>29435000000</v>
      </c>
      <c r="F12" s="5"/>
      <c r="G12" s="5"/>
      <c r="H12" s="5"/>
      <c r="I12" s="5"/>
    </row>
    <row r="13" customFormat="false" ht="30" hidden="false" customHeight="false" outlineLevel="0" collapsed="false">
      <c r="B13" s="6" t="s">
        <v>18</v>
      </c>
      <c r="C13" s="10" t="n">
        <v>400400000</v>
      </c>
      <c r="F13" s="5"/>
      <c r="G13" s="5"/>
      <c r="H13" s="5"/>
      <c r="I13" s="5"/>
    </row>
    <row r="14" customFormat="false" ht="30" hidden="false" customHeight="false" outlineLevel="0" collapsed="false">
      <c r="B14" s="6" t="s">
        <v>19</v>
      </c>
      <c r="C14" s="10" t="n">
        <v>40040000</v>
      </c>
      <c r="F14" s="5"/>
      <c r="G14" s="5"/>
      <c r="H14" s="5"/>
      <c r="I14" s="5"/>
    </row>
    <row r="15" customFormat="false" ht="30.75" hidden="false" customHeight="false" outlineLevel="0" collapsed="false">
      <c r="B15" s="11" t="s">
        <v>20</v>
      </c>
      <c r="C15" s="12" t="n">
        <v>41772</v>
      </c>
      <c r="F15" s="5"/>
      <c r="G15" s="5"/>
      <c r="H15" s="5"/>
      <c r="I15" s="5"/>
    </row>
    <row r="17" customFormat="false" ht="15.75" hidden="false" customHeight="false" outlineLevel="0" collapsed="false">
      <c r="B17" s="2" t="s">
        <v>21</v>
      </c>
    </row>
    <row r="18" customFormat="false" ht="75" hidden="false" customHeight="true" outlineLevel="0" collapsed="false">
      <c r="B18" s="13" t="s">
        <v>22</v>
      </c>
      <c r="C18" s="14" t="s">
        <v>23</v>
      </c>
      <c r="D18" s="14" t="s">
        <v>24</v>
      </c>
      <c r="E18" s="14" t="s">
        <v>25</v>
      </c>
      <c r="F18" s="14" t="s">
        <v>26</v>
      </c>
      <c r="G18" s="14" t="s">
        <v>27</v>
      </c>
      <c r="H18" s="14" t="s">
        <v>28</v>
      </c>
      <c r="I18" s="14" t="s">
        <v>29</v>
      </c>
      <c r="J18" s="14" t="s">
        <v>30</v>
      </c>
      <c r="K18" s="14" t="s">
        <v>31</v>
      </c>
      <c r="L18" s="15" t="s">
        <v>32</v>
      </c>
    </row>
    <row r="19" customFormat="false" ht="60" hidden="false" customHeight="false" outlineLevel="0" collapsed="false">
      <c r="B19" s="19" t="s">
        <v>41</v>
      </c>
      <c r="C19" s="20" t="s">
        <v>42</v>
      </c>
      <c r="D19" s="20" t="s">
        <v>43</v>
      </c>
      <c r="E19" s="20" t="s">
        <v>44</v>
      </c>
      <c r="F19" s="20" t="s">
        <v>45</v>
      </c>
      <c r="G19" s="20" t="s">
        <v>38</v>
      </c>
      <c r="H19" s="20" t="n">
        <v>1767100000</v>
      </c>
      <c r="I19" s="20" t="n">
        <f aca="false">+H19</f>
        <v>1767100000</v>
      </c>
      <c r="J19" s="20" t="s">
        <v>39</v>
      </c>
      <c r="K19" s="20" t="s">
        <v>39</v>
      </c>
      <c r="L19" s="21" t="s">
        <v>46</v>
      </c>
    </row>
    <row r="20" customFormat="false" ht="15" hidden="false" customHeight="false" outlineLevel="0" collapsed="false">
      <c r="B20" s="19"/>
      <c r="C20" s="20" t="s">
        <v>182</v>
      </c>
      <c r="D20" s="20"/>
      <c r="E20" s="20"/>
      <c r="F20" s="20"/>
      <c r="G20" s="20"/>
      <c r="H20" s="20"/>
      <c r="I20" s="20"/>
      <c r="J20" s="20"/>
      <c r="K20" s="20"/>
      <c r="L20" s="21"/>
    </row>
    <row r="21" customFormat="false" ht="15" hidden="false" customHeight="false" outlineLevel="0" collapsed="false">
      <c r="B21" s="19"/>
      <c r="C21" s="20" t="s">
        <v>183</v>
      </c>
      <c r="D21" s="20"/>
      <c r="E21" s="20"/>
      <c r="F21" s="20"/>
      <c r="G21" s="20"/>
      <c r="H21" s="20"/>
      <c r="I21" s="20"/>
      <c r="J21" s="20"/>
      <c r="K21" s="20"/>
      <c r="L21" s="21"/>
    </row>
    <row r="22" customFormat="false" ht="60" hidden="false" customHeight="false" outlineLevel="0" collapsed="false">
      <c r="B22" s="16" t="n">
        <v>80131500</v>
      </c>
      <c r="C22" s="17" t="s">
        <v>47</v>
      </c>
      <c r="D22" s="17" t="s">
        <v>48</v>
      </c>
      <c r="E22" s="17" t="s">
        <v>49</v>
      </c>
      <c r="F22" s="17" t="s">
        <v>50</v>
      </c>
      <c r="G22" s="17" t="s">
        <v>38</v>
      </c>
      <c r="H22" s="22" t="n">
        <v>672709572</v>
      </c>
      <c r="I22" s="17" t="n">
        <f aca="false">+H22</f>
        <v>672709572</v>
      </c>
      <c r="J22" s="17" t="s">
        <v>39</v>
      </c>
      <c r="K22" s="17" t="s">
        <v>39</v>
      </c>
      <c r="L22" s="18" t="s">
        <v>15</v>
      </c>
      <c r="N22" s="67" t="n">
        <f aca="false">515000000*12</f>
        <v>6180000000</v>
      </c>
      <c r="O22" s="67" t="n">
        <f aca="false">2900000*12</f>
        <v>34800000</v>
      </c>
    </row>
    <row r="23" customFormat="false" ht="15" hidden="false" customHeight="false" outlineLevel="0" collapsed="false">
      <c r="B23" s="16"/>
      <c r="C23" s="17" t="s">
        <v>184</v>
      </c>
      <c r="D23" s="17"/>
      <c r="E23" s="17"/>
      <c r="F23" s="17"/>
      <c r="G23" s="17"/>
      <c r="H23" s="22" t="n">
        <v>483160936</v>
      </c>
      <c r="I23" s="17"/>
      <c r="J23" s="17"/>
      <c r="K23" s="17"/>
      <c r="L23" s="18"/>
      <c r="N23" s="68"/>
    </row>
    <row r="24" customFormat="false" ht="15" hidden="false" customHeight="false" outlineLevel="0" collapsed="false">
      <c r="B24" s="16"/>
      <c r="C24" s="17" t="s">
        <v>185</v>
      </c>
      <c r="D24" s="17"/>
      <c r="E24" s="17"/>
      <c r="F24" s="17"/>
      <c r="G24" s="17"/>
      <c r="H24" s="22" t="n">
        <v>189548636</v>
      </c>
      <c r="I24" s="17"/>
      <c r="J24" s="17"/>
      <c r="K24" s="17"/>
      <c r="L24" s="18"/>
      <c r="N24" s="68"/>
    </row>
    <row r="25" customFormat="false" ht="60" hidden="false" customHeight="false" outlineLevel="0" collapsed="false">
      <c r="B25" s="16" t="n">
        <v>56101700</v>
      </c>
      <c r="C25" s="17" t="s">
        <v>56</v>
      </c>
      <c r="D25" s="17" t="s">
        <v>43</v>
      </c>
      <c r="E25" s="17" t="s">
        <v>54</v>
      </c>
      <c r="F25" s="17" t="s">
        <v>45</v>
      </c>
      <c r="G25" s="17" t="s">
        <v>38</v>
      </c>
      <c r="H25" s="17" t="n">
        <v>1000000000</v>
      </c>
      <c r="I25" s="17" t="n">
        <f aca="false">+H25</f>
        <v>1000000000</v>
      </c>
      <c r="J25" s="17" t="s">
        <v>39</v>
      </c>
      <c r="K25" s="17" t="s">
        <v>39</v>
      </c>
      <c r="L25" s="18" t="s">
        <v>15</v>
      </c>
      <c r="N25" s="67" t="n">
        <f aca="false">33000000*12</f>
        <v>396000000</v>
      </c>
    </row>
    <row r="26" customFormat="false" ht="15" hidden="false" customHeight="false" outlineLevel="0" collapsed="false">
      <c r="B26" s="16"/>
      <c r="C26" s="17" t="s">
        <v>186</v>
      </c>
      <c r="D26" s="17"/>
      <c r="E26" s="17"/>
      <c r="F26" s="17"/>
      <c r="G26" s="17"/>
      <c r="H26" s="17"/>
      <c r="I26" s="17"/>
      <c r="J26" s="17"/>
      <c r="K26" s="17"/>
      <c r="L26" s="25"/>
    </row>
    <row r="27" customFormat="false" ht="15" hidden="false" customHeight="false" outlineLevel="0" collapsed="false">
      <c r="B27" s="16"/>
      <c r="C27" s="17" t="s">
        <v>187</v>
      </c>
      <c r="D27" s="17"/>
      <c r="E27" s="17"/>
      <c r="F27" s="17"/>
      <c r="G27" s="17"/>
      <c r="H27" s="17"/>
      <c r="I27" s="17"/>
      <c r="J27" s="17"/>
      <c r="K27" s="17"/>
      <c r="L27" s="25"/>
    </row>
    <row r="28" customFormat="false" ht="180" hidden="false" customHeight="false" outlineLevel="0" collapsed="false">
      <c r="B28" s="16" t="s">
        <v>63</v>
      </c>
      <c r="C28" s="17" t="s">
        <v>64</v>
      </c>
      <c r="D28" s="17" t="s">
        <v>48</v>
      </c>
      <c r="E28" s="26" t="s">
        <v>49</v>
      </c>
      <c r="F28" s="17" t="s">
        <v>65</v>
      </c>
      <c r="G28" s="17" t="s">
        <v>66</v>
      </c>
      <c r="H28" s="23" t="n">
        <v>700000000</v>
      </c>
      <c r="I28" s="23" t="n">
        <f aca="false">+H28</f>
        <v>700000000</v>
      </c>
      <c r="J28" s="17" t="s">
        <v>39</v>
      </c>
      <c r="K28" s="17" t="s">
        <v>39</v>
      </c>
      <c r="L28" s="18" t="s">
        <v>15</v>
      </c>
    </row>
    <row r="29" customFormat="false" ht="15" hidden="false" customHeight="false" outlineLevel="0" collapsed="false">
      <c r="B29" s="16"/>
      <c r="C29" s="17" t="s">
        <v>188</v>
      </c>
      <c r="D29" s="17"/>
      <c r="E29" s="26"/>
      <c r="F29" s="17"/>
      <c r="G29" s="17"/>
      <c r="H29" s="23" t="n">
        <v>500000000</v>
      </c>
      <c r="I29" s="23"/>
      <c r="J29" s="17"/>
      <c r="K29" s="17"/>
      <c r="L29" s="18"/>
    </row>
    <row r="30" customFormat="false" ht="15" hidden="false" customHeight="false" outlineLevel="0" collapsed="false">
      <c r="B30" s="16"/>
      <c r="C30" s="17" t="s">
        <v>189</v>
      </c>
      <c r="D30" s="17"/>
      <c r="E30" s="26"/>
      <c r="F30" s="17"/>
      <c r="G30" s="17"/>
      <c r="H30" s="23" t="n">
        <v>200000000</v>
      </c>
      <c r="I30" s="23"/>
      <c r="J30" s="17"/>
      <c r="K30" s="17"/>
      <c r="L30" s="18"/>
    </row>
    <row r="31" customFormat="false" ht="60" hidden="false" customHeight="false" outlineLevel="0" collapsed="false">
      <c r="B31" s="16" t="n">
        <v>72101506</v>
      </c>
      <c r="C31" s="17" t="s">
        <v>76</v>
      </c>
      <c r="D31" s="17" t="s">
        <v>48</v>
      </c>
      <c r="E31" s="17" t="s">
        <v>49</v>
      </c>
      <c r="F31" s="17" t="s">
        <v>50</v>
      </c>
      <c r="G31" s="17" t="s">
        <v>38</v>
      </c>
      <c r="H31" s="17" t="n">
        <v>46000000</v>
      </c>
      <c r="I31" s="17" t="n">
        <f aca="false">+H31</f>
        <v>46000000</v>
      </c>
      <c r="J31" s="17" t="s">
        <v>39</v>
      </c>
      <c r="K31" s="17" t="s">
        <v>39</v>
      </c>
      <c r="L31" s="18" t="s">
        <v>15</v>
      </c>
    </row>
    <row r="32" customFormat="false" ht="60" hidden="false" customHeight="false" outlineLevel="0" collapsed="false">
      <c r="B32" s="16" t="s">
        <v>77</v>
      </c>
      <c r="C32" s="17" t="s">
        <v>78</v>
      </c>
      <c r="D32" s="17" t="s">
        <v>69</v>
      </c>
      <c r="E32" s="17" t="s">
        <v>79</v>
      </c>
      <c r="F32" s="17" t="s">
        <v>80</v>
      </c>
      <c r="G32" s="17" t="s">
        <v>38</v>
      </c>
      <c r="H32" s="17" t="n">
        <v>350000000</v>
      </c>
      <c r="I32" s="17" t="n">
        <f aca="false">+H32</f>
        <v>350000000</v>
      </c>
      <c r="J32" s="17" t="s">
        <v>39</v>
      </c>
      <c r="K32" s="17" t="s">
        <v>39</v>
      </c>
      <c r="L32" s="18" t="s">
        <v>15</v>
      </c>
      <c r="O32" s="28"/>
    </row>
    <row r="33" customFormat="false" ht="60" hidden="false" customHeight="false" outlineLevel="0" collapsed="false">
      <c r="B33" s="16" t="n">
        <v>83111603</v>
      </c>
      <c r="C33" s="17" t="s">
        <v>121</v>
      </c>
      <c r="D33" s="17" t="s">
        <v>43</v>
      </c>
      <c r="E33" s="17" t="s">
        <v>49</v>
      </c>
      <c r="F33" s="17" t="s">
        <v>50</v>
      </c>
      <c r="G33" s="17" t="s">
        <v>38</v>
      </c>
      <c r="H33" s="17" t="n">
        <v>678000000</v>
      </c>
      <c r="I33" s="17" t="n">
        <f aca="false">+H33</f>
        <v>678000000</v>
      </c>
      <c r="J33" s="17" t="s">
        <v>39</v>
      </c>
      <c r="K33" s="17" t="s">
        <v>39</v>
      </c>
      <c r="L33" s="18" t="s">
        <v>15</v>
      </c>
    </row>
    <row r="34" customFormat="false" ht="15" hidden="false" customHeight="false" outlineLevel="0" collapsed="false">
      <c r="B34" s="16"/>
      <c r="C34" s="17" t="s">
        <v>190</v>
      </c>
      <c r="D34" s="17"/>
      <c r="E34" s="17"/>
      <c r="F34" s="17"/>
      <c r="G34" s="17"/>
      <c r="H34" s="17" t="n">
        <v>378000000</v>
      </c>
      <c r="I34" s="17"/>
      <c r="J34" s="17"/>
      <c r="K34" s="17"/>
      <c r="L34" s="18"/>
    </row>
    <row r="35" customFormat="false" ht="15" hidden="false" customHeight="false" outlineLevel="0" collapsed="false">
      <c r="B35" s="16"/>
      <c r="C35" s="17" t="s">
        <v>191</v>
      </c>
      <c r="D35" s="17"/>
      <c r="E35" s="17"/>
      <c r="F35" s="17"/>
      <c r="G35" s="17"/>
      <c r="H35" s="17" t="n">
        <v>300000000</v>
      </c>
      <c r="I35" s="17"/>
      <c r="J35" s="17"/>
      <c r="K35" s="17"/>
      <c r="L35" s="18"/>
    </row>
    <row r="36" customFormat="false" ht="15" hidden="false" customHeight="false" outlineLevel="0" collapsed="false">
      <c r="B36" s="16"/>
      <c r="C36" s="17" t="s">
        <v>192</v>
      </c>
      <c r="D36" s="17"/>
      <c r="E36" s="17"/>
      <c r="F36" s="17"/>
      <c r="G36" s="17"/>
      <c r="H36" s="69" t="n">
        <f aca="false">+SUM(H37:H43)</f>
        <v>197500000</v>
      </c>
      <c r="I36" s="17"/>
      <c r="J36" s="17"/>
      <c r="K36" s="17"/>
      <c r="L36" s="18"/>
    </row>
    <row r="37" customFormat="false" ht="60" hidden="false" customHeight="false" outlineLevel="0" collapsed="false">
      <c r="B37" s="29" t="n">
        <v>72151800</v>
      </c>
      <c r="C37" s="30" t="s">
        <v>93</v>
      </c>
      <c r="D37" s="30" t="s">
        <v>48</v>
      </c>
      <c r="E37" s="31" t="s">
        <v>94</v>
      </c>
      <c r="F37" s="30" t="s">
        <v>37</v>
      </c>
      <c r="G37" s="30" t="s">
        <v>66</v>
      </c>
      <c r="H37" s="70" t="n">
        <v>70000000</v>
      </c>
      <c r="I37" s="32" t="n">
        <v>80000000</v>
      </c>
      <c r="J37" s="31" t="s">
        <v>39</v>
      </c>
      <c r="K37" s="31" t="s">
        <v>39</v>
      </c>
      <c r="L37" s="33" t="s">
        <v>15</v>
      </c>
    </row>
    <row r="38" customFormat="false" ht="60" hidden="false" customHeight="false" outlineLevel="0" collapsed="false">
      <c r="B38" s="29" t="n">
        <v>72151800</v>
      </c>
      <c r="C38" s="30" t="s">
        <v>95</v>
      </c>
      <c r="D38" s="30" t="s">
        <v>48</v>
      </c>
      <c r="E38" s="31" t="s">
        <v>94</v>
      </c>
      <c r="F38" s="30" t="s">
        <v>37</v>
      </c>
      <c r="G38" s="30" t="s">
        <v>66</v>
      </c>
      <c r="H38" s="70" t="n">
        <v>20000000</v>
      </c>
      <c r="I38" s="32" t="n">
        <v>30000000</v>
      </c>
      <c r="J38" s="31" t="s">
        <v>39</v>
      </c>
      <c r="K38" s="31" t="s">
        <v>39</v>
      </c>
      <c r="L38" s="33" t="s">
        <v>15</v>
      </c>
    </row>
    <row r="39" customFormat="false" ht="60" hidden="false" customHeight="false" outlineLevel="0" collapsed="false">
      <c r="B39" s="29" t="n">
        <v>72151800</v>
      </c>
      <c r="C39" s="30" t="s">
        <v>96</v>
      </c>
      <c r="D39" s="30" t="s">
        <v>48</v>
      </c>
      <c r="E39" s="31" t="s">
        <v>97</v>
      </c>
      <c r="F39" s="30" t="s">
        <v>37</v>
      </c>
      <c r="G39" s="30" t="s">
        <v>66</v>
      </c>
      <c r="H39" s="70" t="n">
        <v>80000000</v>
      </c>
      <c r="I39" s="32" t="n">
        <f aca="false">+H39</f>
        <v>80000000</v>
      </c>
      <c r="J39" s="31" t="s">
        <v>39</v>
      </c>
      <c r="K39" s="31" t="s">
        <v>39</v>
      </c>
      <c r="L39" s="33" t="s">
        <v>15</v>
      </c>
    </row>
    <row r="40" customFormat="false" ht="60" hidden="false" customHeight="false" outlineLevel="0" collapsed="false">
      <c r="B40" s="29" t="s">
        <v>74</v>
      </c>
      <c r="C40" s="30" t="s">
        <v>101</v>
      </c>
      <c r="D40" s="30" t="s">
        <v>48</v>
      </c>
      <c r="E40" s="31" t="s">
        <v>94</v>
      </c>
      <c r="F40" s="30" t="s">
        <v>37</v>
      </c>
      <c r="G40" s="30" t="s">
        <v>66</v>
      </c>
      <c r="H40" s="70" t="n">
        <v>1000000</v>
      </c>
      <c r="I40" s="32" t="n">
        <f aca="false">+H40</f>
        <v>1000000</v>
      </c>
      <c r="J40" s="31" t="s">
        <v>39</v>
      </c>
      <c r="K40" s="31" t="s">
        <v>39</v>
      </c>
      <c r="L40" s="33" t="s">
        <v>15</v>
      </c>
    </row>
    <row r="41" customFormat="false" ht="15" hidden="false" customHeight="false" outlineLevel="0" collapsed="false">
      <c r="B41" s="29"/>
      <c r="C41" s="30" t="s">
        <v>193</v>
      </c>
      <c r="D41" s="30" t="s">
        <v>43</v>
      </c>
      <c r="E41" s="31"/>
      <c r="F41" s="30"/>
      <c r="G41" s="30"/>
      <c r="H41" s="70" t="n">
        <v>6500000</v>
      </c>
      <c r="I41" s="32"/>
      <c r="J41" s="31"/>
      <c r="K41" s="31"/>
      <c r="L41" s="33"/>
    </row>
    <row r="42" customFormat="false" ht="30" hidden="false" customHeight="false" outlineLevel="0" collapsed="false">
      <c r="B42" s="29"/>
      <c r="C42" s="31" t="s">
        <v>194</v>
      </c>
      <c r="D42" s="30" t="s">
        <v>195</v>
      </c>
      <c r="E42" s="30" t="s">
        <v>196</v>
      </c>
      <c r="F42" s="30" t="s">
        <v>197</v>
      </c>
      <c r="G42" s="30" t="s">
        <v>66</v>
      </c>
      <c r="H42" s="71" t="n">
        <v>10000000</v>
      </c>
      <c r="I42" s="71" t="n">
        <v>15000000</v>
      </c>
      <c r="J42" s="30" t="s">
        <v>39</v>
      </c>
      <c r="K42" s="30" t="s">
        <v>39</v>
      </c>
      <c r="L42" s="33" t="s">
        <v>198</v>
      </c>
    </row>
    <row r="43" customFormat="false" ht="45" hidden="false" customHeight="false" outlineLevel="0" collapsed="false">
      <c r="B43" s="29"/>
      <c r="C43" s="72" t="s">
        <v>199</v>
      </c>
      <c r="D43" s="30" t="s">
        <v>195</v>
      </c>
      <c r="E43" s="73" t="s">
        <v>196</v>
      </c>
      <c r="F43" s="30" t="s">
        <v>197</v>
      </c>
      <c r="G43" s="30" t="s">
        <v>66</v>
      </c>
      <c r="H43" s="74" t="n">
        <v>10000000</v>
      </c>
      <c r="I43" s="74" t="n">
        <v>10000000</v>
      </c>
      <c r="J43" s="30" t="s">
        <v>39</v>
      </c>
      <c r="K43" s="30" t="s">
        <v>39</v>
      </c>
      <c r="L43" s="33" t="s">
        <v>198</v>
      </c>
    </row>
    <row r="44" customFormat="false" ht="15" hidden="false" customHeight="false" outlineLevel="0" collapsed="false">
      <c r="B44" s="30"/>
      <c r="C44" s="31" t="s">
        <v>186</v>
      </c>
      <c r="D44" s="30"/>
      <c r="E44" s="30"/>
      <c r="F44" s="30"/>
      <c r="G44" s="30"/>
      <c r="H44" s="71" t="n">
        <f aca="false">+SUM(H45:H48)</f>
        <v>79000000</v>
      </c>
      <c r="I44" s="71"/>
      <c r="J44" s="30"/>
      <c r="K44" s="30"/>
      <c r="L44" s="30"/>
    </row>
    <row r="45" customFormat="false" ht="15" hidden="false" customHeight="false" outlineLevel="0" collapsed="false">
      <c r="B45" s="30"/>
      <c r="C45" s="31" t="s">
        <v>200</v>
      </c>
      <c r="D45" s="30"/>
      <c r="E45" s="30"/>
      <c r="F45" s="30"/>
      <c r="G45" s="30"/>
      <c r="H45" s="71" t="n">
        <v>39000000</v>
      </c>
      <c r="I45" s="71"/>
      <c r="J45" s="30"/>
      <c r="K45" s="30"/>
      <c r="L45" s="30"/>
    </row>
    <row r="46" customFormat="false" ht="15" hidden="false" customHeight="false" outlineLevel="0" collapsed="false">
      <c r="B46" s="30"/>
      <c r="C46" s="31" t="s">
        <v>201</v>
      </c>
      <c r="D46" s="30"/>
      <c r="E46" s="30"/>
      <c r="F46" s="30"/>
      <c r="G46" s="30"/>
      <c r="H46" s="71" t="n">
        <v>28000000</v>
      </c>
      <c r="I46" s="71"/>
      <c r="J46" s="30"/>
      <c r="K46" s="30"/>
      <c r="L46" s="30"/>
    </row>
    <row r="47" customFormat="false" ht="15" hidden="false" customHeight="false" outlineLevel="0" collapsed="false">
      <c r="B47" s="30"/>
      <c r="C47" s="31" t="s">
        <v>202</v>
      </c>
      <c r="D47" s="30"/>
      <c r="E47" s="30"/>
      <c r="F47" s="30"/>
      <c r="G47" s="30"/>
      <c r="H47" s="71" t="n">
        <v>8000000</v>
      </c>
      <c r="I47" s="71"/>
      <c r="J47" s="30"/>
      <c r="K47" s="30"/>
      <c r="L47" s="30"/>
    </row>
    <row r="48" customFormat="false" ht="15" hidden="false" customHeight="false" outlineLevel="0" collapsed="false">
      <c r="B48" s="30"/>
      <c r="C48" s="31" t="s">
        <v>203</v>
      </c>
      <c r="D48" s="30"/>
      <c r="E48" s="30"/>
      <c r="F48" s="30"/>
      <c r="G48" s="30"/>
      <c r="H48" s="71" t="n">
        <v>4000000</v>
      </c>
      <c r="I48" s="71"/>
      <c r="J48" s="30"/>
      <c r="K48" s="30"/>
      <c r="L48" s="30"/>
    </row>
    <row r="49" customFormat="false" ht="30.75" hidden="false" customHeight="false" outlineLevel="0" collapsed="false">
      <c r="B49" s="44" t="s">
        <v>164</v>
      </c>
      <c r="C49" s="0"/>
      <c r="D49" s="0"/>
    </row>
    <row r="50" customFormat="false" ht="45" hidden="false" customHeight="false" outlineLevel="0" collapsed="false">
      <c r="B50" s="45" t="s">
        <v>23</v>
      </c>
      <c r="C50" s="46" t="s">
        <v>165</v>
      </c>
      <c r="D50" s="47" t="s">
        <v>32</v>
      </c>
      <c r="G50" s="1" t="s">
        <v>166</v>
      </c>
    </row>
    <row r="51" customFormat="false" ht="15" hidden="false" customHeight="false" outlineLevel="0" collapsed="false">
      <c r="B51" s="6"/>
      <c r="C51" s="26"/>
      <c r="D51" s="7"/>
    </row>
    <row r="52" customFormat="false" ht="15" hidden="false" customHeight="false" outlineLevel="0" collapsed="false">
      <c r="B52" s="6"/>
      <c r="C52" s="26"/>
      <c r="D52" s="7"/>
      <c r="H52" s="0"/>
    </row>
    <row r="53" customFormat="false" ht="15" hidden="false" customHeight="false" outlineLevel="0" collapsed="false">
      <c r="B53" s="6"/>
      <c r="C53" s="26"/>
      <c r="D53" s="7"/>
      <c r="H53" s="0"/>
    </row>
    <row r="54" customFormat="false" ht="15" hidden="false" customHeight="false" outlineLevel="0" collapsed="false">
      <c r="B54" s="6"/>
      <c r="C54" s="26"/>
      <c r="D54" s="7"/>
      <c r="H54" s="0"/>
    </row>
    <row r="55" customFormat="false" ht="15.75" hidden="false" customHeight="false" outlineLevel="0" collapsed="false">
      <c r="B55" s="11"/>
      <c r="C55" s="42"/>
      <c r="D55" s="48"/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59" customFormat="false" ht="15" hidden="false" customHeight="false" outlineLevel="0" collapsed="false">
      <c r="H59" s="0"/>
    </row>
    <row r="61" s="55" customFormat="true" ht="33.75" hidden="false" customHeight="false" outlineLevel="0" collapsed="false">
      <c r="A61" s="49" t="s">
        <v>167</v>
      </c>
      <c r="B61" s="50" t="s">
        <v>168</v>
      </c>
      <c r="C61" s="51"/>
      <c r="D61" s="51"/>
      <c r="E61" s="51"/>
      <c r="F61" s="51"/>
      <c r="G61" s="52"/>
      <c r="H61" s="52"/>
      <c r="I61" s="51"/>
      <c r="J61" s="51"/>
      <c r="K61" s="53"/>
      <c r="L61" s="54"/>
    </row>
    <row r="62" s="55" customFormat="true" ht="12.75" hidden="false" customHeight="false" outlineLevel="0" collapsed="false">
      <c r="A62" s="56"/>
      <c r="B62" s="57" t="s">
        <v>169</v>
      </c>
      <c r="C62" s="51"/>
      <c r="D62" s="51"/>
      <c r="E62" s="51"/>
      <c r="F62" s="51"/>
      <c r="G62" s="52"/>
      <c r="H62" s="52"/>
      <c r="I62" s="51"/>
      <c r="J62" s="51"/>
      <c r="K62" s="53"/>
      <c r="L62" s="54"/>
    </row>
    <row r="63" s="55" customFormat="true" ht="12.75" hidden="false" customHeight="false" outlineLevel="0" collapsed="false">
      <c r="A63" s="56"/>
      <c r="B63" s="58"/>
      <c r="C63" s="51"/>
      <c r="D63" s="51"/>
      <c r="E63" s="51"/>
      <c r="F63" s="51"/>
      <c r="G63" s="52"/>
      <c r="H63" s="52"/>
      <c r="I63" s="51"/>
      <c r="J63" s="51"/>
      <c r="K63" s="53"/>
      <c r="L63" s="54"/>
    </row>
    <row r="64" s="55" customFormat="true" ht="12.75" hidden="false" customHeight="false" outlineLevel="0" collapsed="false">
      <c r="A64" s="56" t="s">
        <v>170</v>
      </c>
      <c r="B64" s="59" t="s">
        <v>171</v>
      </c>
      <c r="C64" s="60"/>
      <c r="D64" s="50" t="s">
        <v>172</v>
      </c>
      <c r="E64" s="60"/>
      <c r="F64" s="50" t="s">
        <v>173</v>
      </c>
      <c r="G64" s="61"/>
      <c r="H64" s="62"/>
      <c r="I64" s="50" t="s">
        <v>174</v>
      </c>
      <c r="J64" s="51"/>
      <c r="K64" s="53"/>
      <c r="L64" s="54"/>
    </row>
    <row r="65" s="55" customFormat="true" ht="16.5" hidden="false" customHeight="true" outlineLevel="0" collapsed="false">
      <c r="A65" s="56"/>
      <c r="B65" s="58" t="s">
        <v>175</v>
      </c>
      <c r="C65" s="51"/>
      <c r="D65" s="57" t="s">
        <v>176</v>
      </c>
      <c r="E65" s="51"/>
      <c r="F65" s="58" t="s">
        <v>177</v>
      </c>
      <c r="G65" s="63"/>
      <c r="H65" s="62"/>
      <c r="I65" s="57" t="s">
        <v>178</v>
      </c>
      <c r="J65" s="51"/>
      <c r="K65" s="53"/>
      <c r="L65" s="54"/>
    </row>
    <row r="66" s="55" customFormat="true" ht="12.75" hidden="false" customHeight="false" outlineLevel="0" collapsed="false">
      <c r="A66" s="56"/>
      <c r="B66" s="58"/>
      <c r="C66" s="51"/>
      <c r="D66" s="51"/>
      <c r="E66" s="51"/>
      <c r="F66" s="51"/>
      <c r="G66" s="52"/>
      <c r="H66" s="52"/>
      <c r="I66" s="51"/>
      <c r="J66" s="51"/>
      <c r="K66" s="53"/>
      <c r="L66" s="54"/>
    </row>
    <row r="67" s="55" customFormat="true" ht="12.75" hidden="false" customHeight="false" outlineLevel="0" collapsed="false">
      <c r="A67" s="56" t="s">
        <v>179</v>
      </c>
      <c r="B67" s="59" t="s">
        <v>180</v>
      </c>
      <c r="C67" s="51"/>
      <c r="D67" s="51"/>
      <c r="E67" s="51"/>
      <c r="F67" s="51"/>
      <c r="G67" s="52"/>
      <c r="H67" s="52"/>
      <c r="I67" s="51"/>
      <c r="J67" s="51"/>
      <c r="K67" s="53"/>
      <c r="L67" s="54"/>
    </row>
    <row r="68" s="55" customFormat="true" ht="12.75" hidden="false" customHeight="false" outlineLevel="0" collapsed="false">
      <c r="A68" s="51"/>
      <c r="B68" s="58" t="s">
        <v>181</v>
      </c>
      <c r="C68" s="51"/>
      <c r="D68" s="51"/>
      <c r="E68" s="51"/>
      <c r="F68" s="51"/>
      <c r="G68" s="52"/>
      <c r="H68" s="52"/>
      <c r="I68" s="51"/>
      <c r="J68" s="51"/>
      <c r="K68" s="53"/>
      <c r="L68" s="54"/>
    </row>
    <row r="69" s="55" customFormat="true" ht="12.75" hidden="false" customHeight="false" outlineLevel="0" collapsed="false">
      <c r="A69" s="64"/>
      <c r="B69" s="65"/>
      <c r="C69" s="64"/>
      <c r="D69" s="64"/>
      <c r="E69" s="64"/>
      <c r="F69" s="64"/>
      <c r="G69" s="62"/>
      <c r="H69" s="62"/>
      <c r="I69" s="64"/>
      <c r="J69" s="64"/>
      <c r="K69" s="53"/>
      <c r="L69" s="54"/>
    </row>
    <row r="94" customFormat="false" ht="15" hidden="false" customHeight="false" outlineLevel="0" collapsed="false">
      <c r="B94" s="66" t="n">
        <v>47000000</v>
      </c>
      <c r="C94" s="66" t="n">
        <f aca="false">+B94/60</f>
        <v>783333.333333333</v>
      </c>
    </row>
  </sheetData>
  <autoFilter ref="A18:M35"/>
  <mergeCells count="2">
    <mergeCell ref="F5:I9"/>
    <mergeCell ref="F11:I1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4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</cols>
  <sheetData>
    <row r="1" customFormat="false" ht="15" hidden="false" customHeight="false" outlineLevel="0" collapsed="false">
      <c r="A1" s="75" t="n">
        <v>1650000</v>
      </c>
    </row>
    <row r="2" customFormat="false" ht="15" hidden="false" customHeight="false" outlineLevel="0" collapsed="false">
      <c r="A2" s="75" t="n">
        <v>440000000</v>
      </c>
    </row>
    <row r="3" customFormat="false" ht="15" hidden="false" customHeight="false" outlineLevel="0" collapsed="false">
      <c r="A3" s="75" t="n">
        <v>75000000</v>
      </c>
    </row>
    <row r="4" customFormat="false" ht="15" hidden="false" customHeight="false" outlineLevel="0" collapsed="false">
      <c r="A4" s="75" t="n">
        <v>700000000</v>
      </c>
    </row>
    <row r="5" customFormat="false" ht="15" hidden="false" customHeight="false" outlineLevel="0" collapsed="false">
      <c r="A5" s="75" t="n">
        <v>6800000000</v>
      </c>
    </row>
    <row r="6" customFormat="false" ht="15" hidden="false" customHeight="false" outlineLevel="0" collapsed="false">
      <c r="A6" s="75" t="n">
        <v>25000000</v>
      </c>
    </row>
    <row r="7" customFormat="false" ht="15" hidden="false" customHeight="false" outlineLevel="0" collapsed="false">
      <c r="A7" s="75" t="n">
        <v>10000000</v>
      </c>
    </row>
    <row r="8" customFormat="false" ht="15" hidden="false" customHeight="false" outlineLevel="0" collapsed="false">
      <c r="A8" s="75" t="n">
        <v>392000000</v>
      </c>
    </row>
    <row r="9" customFormat="false" ht="15" hidden="false" customHeight="false" outlineLevel="0" collapsed="false">
      <c r="A9" s="75" t="n">
        <v>70000000</v>
      </c>
    </row>
    <row r="10" customFormat="false" ht="15" hidden="false" customHeight="false" outlineLevel="0" collapsed="false">
      <c r="A10" s="75" t="n">
        <v>80000000</v>
      </c>
    </row>
    <row r="11" customFormat="false" ht="15" hidden="false" customHeight="false" outlineLevel="0" collapsed="false">
      <c r="A11" s="75" t="n">
        <v>200000000</v>
      </c>
    </row>
    <row r="12" customFormat="false" ht="15" hidden="false" customHeight="false" outlineLevel="0" collapsed="false">
      <c r="A12" s="75" t="n">
        <v>27000000</v>
      </c>
    </row>
    <row r="13" customFormat="false" ht="15" hidden="false" customHeight="false" outlineLevel="0" collapsed="false">
      <c r="A13" s="75" t="n">
        <v>600000000</v>
      </c>
    </row>
    <row r="14" customFormat="false" ht="15" hidden="false" customHeight="false" outlineLevel="0" collapsed="false">
      <c r="A14" s="75" t="n">
        <v>50000000</v>
      </c>
    </row>
    <row r="15" customFormat="false" ht="15" hidden="false" customHeight="false" outlineLevel="0" collapsed="false">
      <c r="A15" s="75" t="n">
        <v>10000000</v>
      </c>
    </row>
    <row r="16" customFormat="false" ht="15" hidden="false" customHeight="false" outlineLevel="0" collapsed="false">
      <c r="A16" s="75" t="n">
        <v>202500000</v>
      </c>
    </row>
    <row r="17" customFormat="false" ht="15" hidden="false" customHeight="false" outlineLevel="0" collapsed="false">
      <c r="A17" s="75" t="n">
        <v>40000000</v>
      </c>
    </row>
    <row r="18" customFormat="false" ht="15" hidden="false" customHeight="false" outlineLevel="0" collapsed="false">
      <c r="A18" s="75" t="n">
        <v>400000000</v>
      </c>
    </row>
    <row r="19" customFormat="false" ht="15" hidden="false" customHeight="false" outlineLevel="0" collapsed="false">
      <c r="A19" s="75" t="n">
        <v>200000000</v>
      </c>
    </row>
    <row r="20" customFormat="false" ht="15" hidden="false" customHeight="false" outlineLevel="0" collapsed="false">
      <c r="A20" s="75" t="n">
        <v>7000000</v>
      </c>
    </row>
    <row r="21" customFormat="false" ht="15" hidden="false" customHeight="false" outlineLevel="0" collapsed="false">
      <c r="A21" s="75" t="n">
        <v>200000000</v>
      </c>
    </row>
    <row r="22" customFormat="false" ht="15" hidden="false" customHeight="false" outlineLevel="0" collapsed="false">
      <c r="A22" s="75" t="n">
        <v>785700000</v>
      </c>
    </row>
    <row r="23" customFormat="false" ht="15" hidden="false" customHeight="false" outlineLevel="0" collapsed="false">
      <c r="A23" s="75" t="n">
        <v>650000000</v>
      </c>
    </row>
    <row r="24" customFormat="false" ht="15" hidden="false" customHeight="false" outlineLevel="0" collapsed="false">
      <c r="A24" s="75" t="n">
        <v>20000000</v>
      </c>
    </row>
    <row r="25" customFormat="false" ht="15" hidden="false" customHeight="false" outlineLevel="0" collapsed="false">
      <c r="A25" s="75" t="n">
        <v>30000000</v>
      </c>
    </row>
    <row r="26" customFormat="false" ht="15" hidden="false" customHeight="false" outlineLevel="0" collapsed="false">
      <c r="A26" s="75" t="n">
        <v>10000000</v>
      </c>
    </row>
    <row r="27" customFormat="false" ht="15" hidden="false" customHeight="false" outlineLevel="0" collapsed="false">
      <c r="A27" s="75" t="n">
        <v>80000000</v>
      </c>
    </row>
    <row r="28" customFormat="false" ht="15" hidden="false" customHeight="false" outlineLevel="0" collapsed="false">
      <c r="A28" s="75" t="n">
        <v>5000000</v>
      </c>
    </row>
    <row r="29" customFormat="false" ht="15" hidden="false" customHeight="false" outlineLevel="0" collapsed="false">
      <c r="A29" s="75" t="n">
        <v>3900000000</v>
      </c>
    </row>
    <row r="30" customFormat="false" ht="15" hidden="false" customHeight="false" outlineLevel="0" collapsed="false">
      <c r="A30" s="75" t="n">
        <v>100000000</v>
      </c>
    </row>
    <row r="31" customFormat="false" ht="15" hidden="false" customHeight="false" outlineLevel="0" collapsed="false">
      <c r="A31" s="75" t="n">
        <v>1000000</v>
      </c>
    </row>
    <row r="32" customFormat="false" ht="15" hidden="false" customHeight="false" outlineLevel="0" collapsed="false">
      <c r="A32" s="75" t="n">
        <v>950000000</v>
      </c>
    </row>
    <row r="33" customFormat="false" ht="15" hidden="false" customHeight="false" outlineLevel="0" collapsed="false">
      <c r="A33" s="75" t="n">
        <v>15000000</v>
      </c>
    </row>
    <row r="34" customFormat="false" ht="15" hidden="false" customHeight="false" outlineLevel="0" collapsed="false">
      <c r="A34" s="75" t="n">
        <v>10000000</v>
      </c>
    </row>
    <row r="35" customFormat="false" ht="15" hidden="false" customHeight="false" outlineLevel="0" collapsed="false">
      <c r="A35" s="75" t="n">
        <v>1200000000</v>
      </c>
    </row>
    <row r="36" customFormat="false" ht="15" hidden="false" customHeight="false" outlineLevel="0" collapsed="false">
      <c r="A36" s="75" t="n">
        <v>140000000</v>
      </c>
    </row>
    <row r="37" customFormat="false" ht="15" hidden="false" customHeight="false" outlineLevel="0" collapsed="false">
      <c r="A37" s="75" t="n">
        <v>300000000</v>
      </c>
    </row>
    <row r="38" customFormat="false" ht="15" hidden="false" customHeight="false" outlineLevel="0" collapsed="false">
      <c r="A38" s="75" t="n">
        <v>670000000</v>
      </c>
    </row>
    <row r="39" customFormat="false" ht="15" hidden="false" customHeight="false" outlineLevel="0" collapsed="false">
      <c r="A39" s="75" t="n">
        <v>5500000000</v>
      </c>
    </row>
    <row r="40" customFormat="false" ht="15" hidden="false" customHeight="false" outlineLevel="0" collapsed="false">
      <c r="A40" s="75" t="n">
        <v>50000000</v>
      </c>
    </row>
    <row r="41" customFormat="false" ht="15" hidden="false" customHeight="false" outlineLevel="0" collapsed="false">
      <c r="A41" s="75" t="n">
        <v>150000000</v>
      </c>
    </row>
    <row r="42" customFormat="false" ht="15" hidden="false" customHeight="false" outlineLevel="0" collapsed="false">
      <c r="A42" s="75" t="n">
        <v>60000000</v>
      </c>
    </row>
    <row r="43" customFormat="false" ht="15" hidden="false" customHeight="false" outlineLevel="0" collapsed="false">
      <c r="A43" s="75" t="n">
        <v>60000000</v>
      </c>
    </row>
    <row r="44" customFormat="false" ht="15" hidden="false" customHeight="false" outlineLevel="0" collapsed="false">
      <c r="A44" s="75" t="n">
        <v>1000000</v>
      </c>
    </row>
    <row r="45" customFormat="false" ht="15" hidden="false" customHeight="false" outlineLevel="0" collapsed="false">
      <c r="A45" s="75" t="n">
        <v>200000000</v>
      </c>
    </row>
    <row r="46" customFormat="false" ht="15" hidden="false" customHeight="false" outlineLevel="0" collapsed="false">
      <c r="A46" s="75" t="n">
        <v>200000000</v>
      </c>
    </row>
    <row r="47" customFormat="false" ht="15" hidden="false" customHeight="false" outlineLevel="0" collapsed="false">
      <c r="A47" s="75" t="n">
        <f aca="false">SUM(A1:A46)</f>
        <v>256178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99"/>
    <col collapsed="false" customWidth="true" hidden="false" outlineLevel="0" max="3" min="3" style="76" width="41.42"/>
    <col collapsed="false" customWidth="true" hidden="false" outlineLevel="0" max="4" min="4" style="1" width="15.13"/>
    <col collapsed="false" customWidth="true" hidden="false" outlineLevel="0" max="5" min="5" style="1" width="13.99"/>
    <col collapsed="false" customWidth="true" hidden="false" outlineLevel="0" max="6" min="6" style="1" width="19.41"/>
    <col collapsed="false" customWidth="true" hidden="false" outlineLevel="0" max="7" min="7" style="1" width="16.99"/>
    <col collapsed="false" customWidth="true" hidden="false" outlineLevel="0" max="8" min="8" style="1" width="20.13"/>
    <col collapsed="false" customWidth="true" hidden="false" outlineLevel="0" max="9" min="9" style="1" width="21.7"/>
    <col collapsed="false" customWidth="true" hidden="false" outlineLevel="0" max="10" min="10" style="1" width="9.14"/>
    <col collapsed="false" customWidth="true" hidden="false" outlineLevel="0" max="11" min="11" style="1" width="13.41"/>
    <col collapsed="false" customWidth="true" hidden="false" outlineLevel="0" max="12" min="12" style="1" width="29.13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2" t="s">
        <v>204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77" t="s">
        <v>3</v>
      </c>
      <c r="F5" s="78" t="s">
        <v>4</v>
      </c>
      <c r="G5" s="78"/>
      <c r="H5" s="78"/>
      <c r="I5" s="78"/>
    </row>
    <row r="6" customFormat="false" ht="15" hidden="false" customHeight="false" outlineLevel="0" collapsed="false">
      <c r="B6" s="6" t="s">
        <v>5</v>
      </c>
      <c r="C6" s="79" t="s">
        <v>6</v>
      </c>
      <c r="F6" s="78"/>
      <c r="G6" s="78"/>
      <c r="H6" s="78"/>
      <c r="I6" s="78"/>
    </row>
    <row r="7" customFormat="false" ht="15" hidden="false" customHeight="false" outlineLevel="0" collapsed="false">
      <c r="B7" s="6" t="s">
        <v>7</v>
      </c>
      <c r="C7" s="80" t="n">
        <v>4325100</v>
      </c>
      <c r="F7" s="78"/>
      <c r="G7" s="78"/>
      <c r="H7" s="78"/>
      <c r="I7" s="78"/>
    </row>
    <row r="8" customFormat="false" ht="15" hidden="false" customHeight="false" outlineLevel="0" collapsed="false">
      <c r="B8" s="6" t="s">
        <v>8</v>
      </c>
      <c r="C8" s="81" t="s">
        <v>9</v>
      </c>
      <c r="F8" s="78"/>
      <c r="G8" s="78"/>
      <c r="H8" s="78"/>
      <c r="I8" s="78"/>
    </row>
    <row r="9" customFormat="false" ht="204" hidden="false" customHeight="true" outlineLevel="0" collapsed="false">
      <c r="B9" s="6" t="s">
        <v>10</v>
      </c>
      <c r="C9" s="82" t="s">
        <v>11</v>
      </c>
      <c r="F9" s="78"/>
      <c r="G9" s="78"/>
      <c r="H9" s="78"/>
      <c r="I9" s="78"/>
    </row>
    <row r="10" customFormat="false" ht="15" hidden="false" customHeight="false" outlineLevel="0" collapsed="false">
      <c r="B10" s="83" t="s">
        <v>12</v>
      </c>
      <c r="C10" s="84" t="s">
        <v>205</v>
      </c>
      <c r="F10" s="9"/>
      <c r="G10" s="9"/>
      <c r="H10" s="9"/>
      <c r="I10" s="9"/>
    </row>
    <row r="11" customFormat="false" ht="60" hidden="false" customHeight="true" outlineLevel="0" collapsed="false">
      <c r="B11" s="6" t="s">
        <v>14</v>
      </c>
      <c r="C11" s="79" t="s">
        <v>206</v>
      </c>
      <c r="F11" s="78" t="s">
        <v>16</v>
      </c>
      <c r="G11" s="78"/>
      <c r="H11" s="78"/>
      <c r="I11" s="78"/>
    </row>
    <row r="12" customFormat="false" ht="27" hidden="false" customHeight="true" outlineLevel="0" collapsed="false">
      <c r="B12" s="6" t="s">
        <v>17</v>
      </c>
      <c r="C12" s="85" t="n">
        <v>73591297472</v>
      </c>
      <c r="F12" s="78"/>
      <c r="G12" s="78"/>
      <c r="H12" s="78"/>
      <c r="I12" s="78"/>
    </row>
    <row r="13" customFormat="false" ht="30" hidden="false" customHeight="false" outlineLevel="0" collapsed="false">
      <c r="B13" s="6" t="s">
        <v>18</v>
      </c>
      <c r="C13" s="86" t="n">
        <v>507807300</v>
      </c>
      <c r="D13" s="87"/>
      <c r="F13" s="78"/>
      <c r="G13" s="78"/>
      <c r="H13" s="78"/>
      <c r="I13" s="78"/>
    </row>
    <row r="14" customFormat="false" ht="30" hidden="false" customHeight="false" outlineLevel="0" collapsed="false">
      <c r="B14" s="6" t="s">
        <v>19</v>
      </c>
      <c r="C14" s="88" t="n">
        <v>50780730</v>
      </c>
      <c r="F14" s="78"/>
      <c r="G14" s="78"/>
      <c r="H14" s="78"/>
      <c r="I14" s="78"/>
    </row>
    <row r="15" customFormat="false" ht="30.75" hidden="false" customHeight="false" outlineLevel="0" collapsed="false">
      <c r="B15" s="11" t="s">
        <v>20</v>
      </c>
      <c r="C15" s="89" t="n">
        <v>43097</v>
      </c>
      <c r="F15" s="78"/>
      <c r="G15" s="78"/>
      <c r="H15" s="78"/>
      <c r="I15" s="78"/>
    </row>
    <row r="17" customFormat="false" ht="15.75" hidden="false" customHeight="false" outlineLevel="0" collapsed="false">
      <c r="B17" s="2" t="s">
        <v>21</v>
      </c>
    </row>
    <row r="18" s="44" customFormat="true" ht="75" hidden="false" customHeight="true" outlineLevel="0" collapsed="false">
      <c r="B18" s="90" t="s">
        <v>22</v>
      </c>
      <c r="C18" s="91" t="s">
        <v>23</v>
      </c>
      <c r="D18" s="91" t="s">
        <v>24</v>
      </c>
      <c r="E18" s="91" t="s">
        <v>25</v>
      </c>
      <c r="F18" s="91" t="s">
        <v>26</v>
      </c>
      <c r="G18" s="91" t="s">
        <v>27</v>
      </c>
      <c r="H18" s="91" t="s">
        <v>28</v>
      </c>
      <c r="I18" s="91" t="s">
        <v>29</v>
      </c>
      <c r="J18" s="91" t="s">
        <v>30</v>
      </c>
      <c r="K18" s="91" t="s">
        <v>31</v>
      </c>
      <c r="L18" s="92" t="s">
        <v>32</v>
      </c>
    </row>
    <row r="19" customFormat="false" ht="60" hidden="false" customHeight="true" outlineLevel="0" collapsed="false">
      <c r="B19" s="93" t="s">
        <v>207</v>
      </c>
      <c r="C19" s="94" t="s">
        <v>34</v>
      </c>
      <c r="D19" s="95" t="s">
        <v>48</v>
      </c>
      <c r="E19" s="95" t="s">
        <v>49</v>
      </c>
      <c r="F19" s="78" t="s">
        <v>208</v>
      </c>
      <c r="G19" s="78" t="s">
        <v>38</v>
      </c>
      <c r="H19" s="96" t="n">
        <v>1500000</v>
      </c>
      <c r="I19" s="96" t="n">
        <f aca="false">+H19</f>
        <v>1500000</v>
      </c>
      <c r="J19" s="95" t="s">
        <v>209</v>
      </c>
      <c r="K19" s="95" t="s">
        <v>209</v>
      </c>
      <c r="L19" s="97" t="s">
        <v>210</v>
      </c>
    </row>
    <row r="20" customFormat="false" ht="120" hidden="false" customHeight="false" outlineLevel="0" collapsed="false">
      <c r="B20" s="93" t="s">
        <v>41</v>
      </c>
      <c r="C20" s="94" t="s">
        <v>211</v>
      </c>
      <c r="D20" s="95" t="s">
        <v>43</v>
      </c>
      <c r="E20" s="95" t="s">
        <v>159</v>
      </c>
      <c r="F20" s="78" t="s">
        <v>52</v>
      </c>
      <c r="G20" s="78" t="s">
        <v>38</v>
      </c>
      <c r="H20" s="96" t="n">
        <v>1000000000</v>
      </c>
      <c r="I20" s="96" t="n">
        <f aca="false">+H20</f>
        <v>1000000000</v>
      </c>
      <c r="J20" s="95" t="s">
        <v>209</v>
      </c>
      <c r="K20" s="95" t="s">
        <v>209</v>
      </c>
      <c r="L20" s="98" t="s">
        <v>212</v>
      </c>
    </row>
    <row r="21" customFormat="false" ht="60" hidden="false" customHeight="true" outlineLevel="0" collapsed="false">
      <c r="B21" s="93" t="n">
        <v>15101506</v>
      </c>
      <c r="C21" s="94" t="s">
        <v>62</v>
      </c>
      <c r="D21" s="95" t="s">
        <v>48</v>
      </c>
      <c r="E21" s="95" t="s">
        <v>49</v>
      </c>
      <c r="F21" s="78" t="s">
        <v>213</v>
      </c>
      <c r="G21" s="78" t="s">
        <v>38</v>
      </c>
      <c r="H21" s="96" t="n">
        <v>45000000</v>
      </c>
      <c r="I21" s="96" t="n">
        <f aca="false">+H21</f>
        <v>45000000</v>
      </c>
      <c r="J21" s="95" t="s">
        <v>209</v>
      </c>
      <c r="K21" s="95" t="s">
        <v>209</v>
      </c>
      <c r="L21" s="99" t="s">
        <v>214</v>
      </c>
    </row>
    <row r="22" customFormat="false" ht="180" hidden="false" customHeight="true" outlineLevel="0" collapsed="false">
      <c r="B22" s="93" t="s">
        <v>63</v>
      </c>
      <c r="C22" s="94" t="s">
        <v>64</v>
      </c>
      <c r="D22" s="95" t="s">
        <v>69</v>
      </c>
      <c r="E22" s="95" t="s">
        <v>89</v>
      </c>
      <c r="F22" s="78" t="s">
        <v>52</v>
      </c>
      <c r="G22" s="78" t="s">
        <v>38</v>
      </c>
      <c r="H22" s="96" t="n">
        <v>600000000</v>
      </c>
      <c r="I22" s="96" t="n">
        <f aca="false">+H22</f>
        <v>600000000</v>
      </c>
      <c r="J22" s="95" t="s">
        <v>209</v>
      </c>
      <c r="K22" s="95" t="s">
        <v>209</v>
      </c>
      <c r="L22" s="99" t="s">
        <v>214</v>
      </c>
    </row>
    <row r="23" customFormat="false" ht="60" hidden="false" customHeight="true" outlineLevel="0" collapsed="false">
      <c r="B23" s="100" t="s">
        <v>67</v>
      </c>
      <c r="C23" s="94" t="s">
        <v>68</v>
      </c>
      <c r="D23" s="101" t="s">
        <v>43</v>
      </c>
      <c r="E23" s="101" t="s">
        <v>54</v>
      </c>
      <c r="F23" s="94" t="s">
        <v>208</v>
      </c>
      <c r="G23" s="94" t="s">
        <v>38</v>
      </c>
      <c r="H23" s="102" t="n">
        <v>30000000</v>
      </c>
      <c r="I23" s="96" t="n">
        <f aca="false">+H23</f>
        <v>30000000</v>
      </c>
      <c r="J23" s="101" t="s">
        <v>209</v>
      </c>
      <c r="K23" s="101" t="s">
        <v>209</v>
      </c>
      <c r="L23" s="99" t="s">
        <v>214</v>
      </c>
    </row>
    <row r="24" customFormat="false" ht="60" hidden="false" customHeight="true" outlineLevel="0" collapsed="false">
      <c r="A24" s="9"/>
      <c r="B24" s="93" t="s">
        <v>215</v>
      </c>
      <c r="C24" s="94" t="s">
        <v>75</v>
      </c>
      <c r="D24" s="95" t="s">
        <v>216</v>
      </c>
      <c r="E24" s="95" t="s">
        <v>217</v>
      </c>
      <c r="F24" s="78" t="s">
        <v>52</v>
      </c>
      <c r="G24" s="78" t="s">
        <v>38</v>
      </c>
      <c r="H24" s="96" t="n">
        <v>500000000</v>
      </c>
      <c r="I24" s="96" t="n">
        <f aca="false">+H24</f>
        <v>500000000</v>
      </c>
      <c r="J24" s="95" t="s">
        <v>209</v>
      </c>
      <c r="K24" s="95" t="s">
        <v>209</v>
      </c>
      <c r="L24" s="99" t="s">
        <v>214</v>
      </c>
    </row>
    <row r="25" customFormat="false" ht="60" hidden="false" customHeight="true" outlineLevel="0" collapsed="false">
      <c r="A25" s="9"/>
      <c r="B25" s="93" t="s">
        <v>218</v>
      </c>
      <c r="C25" s="78" t="s">
        <v>219</v>
      </c>
      <c r="D25" s="95" t="s">
        <v>216</v>
      </c>
      <c r="E25" s="95" t="s">
        <v>217</v>
      </c>
      <c r="F25" s="78" t="s">
        <v>52</v>
      </c>
      <c r="G25" s="78" t="s">
        <v>38</v>
      </c>
      <c r="H25" s="96" t="n">
        <v>1000000000</v>
      </c>
      <c r="I25" s="96" t="n">
        <f aca="false">+H25</f>
        <v>1000000000</v>
      </c>
      <c r="J25" s="95"/>
      <c r="K25" s="95"/>
      <c r="L25" s="99" t="s">
        <v>214</v>
      </c>
    </row>
    <row r="26" customFormat="false" ht="120" hidden="false" customHeight="false" outlineLevel="0" collapsed="false">
      <c r="B26" s="93" t="n">
        <v>73161517</v>
      </c>
      <c r="C26" s="94" t="s">
        <v>220</v>
      </c>
      <c r="D26" s="95" t="s">
        <v>43</v>
      </c>
      <c r="E26" s="95" t="s">
        <v>221</v>
      </c>
      <c r="F26" s="78" t="s">
        <v>222</v>
      </c>
      <c r="G26" s="78" t="s">
        <v>38</v>
      </c>
      <c r="H26" s="96" t="n">
        <v>100000000</v>
      </c>
      <c r="I26" s="96" t="n">
        <f aca="false">+H26</f>
        <v>100000000</v>
      </c>
      <c r="J26" s="95" t="s">
        <v>209</v>
      </c>
      <c r="K26" s="95" t="s">
        <v>209</v>
      </c>
      <c r="L26" s="98" t="s">
        <v>212</v>
      </c>
    </row>
    <row r="27" customFormat="false" ht="60" hidden="false" customHeight="true" outlineLevel="0" collapsed="false">
      <c r="B27" s="93" t="s">
        <v>223</v>
      </c>
      <c r="C27" s="94" t="s">
        <v>76</v>
      </c>
      <c r="D27" s="95" t="s">
        <v>216</v>
      </c>
      <c r="E27" s="95" t="s">
        <v>217</v>
      </c>
      <c r="F27" s="78" t="s">
        <v>222</v>
      </c>
      <c r="G27" s="78" t="s">
        <v>38</v>
      </c>
      <c r="H27" s="96" t="n">
        <v>100000000</v>
      </c>
      <c r="I27" s="96" t="n">
        <f aca="false">+H27</f>
        <v>100000000</v>
      </c>
      <c r="J27" s="95" t="s">
        <v>209</v>
      </c>
      <c r="K27" s="95" t="s">
        <v>209</v>
      </c>
      <c r="L27" s="99" t="s">
        <v>214</v>
      </c>
    </row>
    <row r="28" customFormat="false" ht="120" hidden="false" customHeight="false" outlineLevel="0" collapsed="false">
      <c r="B28" s="93" t="s">
        <v>77</v>
      </c>
      <c r="C28" s="94" t="s">
        <v>224</v>
      </c>
      <c r="D28" s="95" t="s">
        <v>48</v>
      </c>
      <c r="E28" s="95" t="s">
        <v>221</v>
      </c>
      <c r="F28" s="78" t="s">
        <v>52</v>
      </c>
      <c r="G28" s="78" t="s">
        <v>38</v>
      </c>
      <c r="H28" s="96" t="n">
        <v>800000000</v>
      </c>
      <c r="I28" s="96" t="n">
        <f aca="false">+H28</f>
        <v>800000000</v>
      </c>
      <c r="J28" s="95" t="s">
        <v>209</v>
      </c>
      <c r="K28" s="95" t="s">
        <v>209</v>
      </c>
      <c r="L28" s="98" t="s">
        <v>212</v>
      </c>
    </row>
    <row r="29" customFormat="false" ht="120" hidden="false" customHeight="false" outlineLevel="0" collapsed="false">
      <c r="A29" s="9"/>
      <c r="B29" s="93" t="s">
        <v>81</v>
      </c>
      <c r="C29" s="94" t="s">
        <v>82</v>
      </c>
      <c r="D29" s="95" t="s">
        <v>48</v>
      </c>
      <c r="E29" s="95" t="s">
        <v>221</v>
      </c>
      <c r="F29" s="78" t="s">
        <v>50</v>
      </c>
      <c r="G29" s="78" t="s">
        <v>38</v>
      </c>
      <c r="H29" s="96" t="n">
        <v>300000000</v>
      </c>
      <c r="I29" s="96" t="n">
        <f aca="false">+H29</f>
        <v>300000000</v>
      </c>
      <c r="J29" s="95" t="s">
        <v>209</v>
      </c>
      <c r="K29" s="95" t="s">
        <v>209</v>
      </c>
      <c r="L29" s="98" t="s">
        <v>212</v>
      </c>
    </row>
    <row r="30" customFormat="false" ht="60" hidden="false" customHeight="true" outlineLevel="0" collapsed="false">
      <c r="B30" s="93" t="n">
        <v>78181500</v>
      </c>
      <c r="C30" s="94" t="s">
        <v>86</v>
      </c>
      <c r="D30" s="95" t="s">
        <v>225</v>
      </c>
      <c r="E30" s="95" t="s">
        <v>44</v>
      </c>
      <c r="F30" s="78" t="s">
        <v>52</v>
      </c>
      <c r="G30" s="78" t="s">
        <v>38</v>
      </c>
      <c r="H30" s="96" t="n">
        <v>700000000</v>
      </c>
      <c r="I30" s="96" t="n">
        <f aca="false">+H30</f>
        <v>700000000</v>
      </c>
      <c r="J30" s="95" t="s">
        <v>209</v>
      </c>
      <c r="K30" s="95" t="s">
        <v>209</v>
      </c>
      <c r="L30" s="99" t="s">
        <v>214</v>
      </c>
    </row>
    <row r="31" customFormat="false" ht="75.75" hidden="false" customHeight="true" outlineLevel="0" collapsed="false">
      <c r="B31" s="93" t="n">
        <v>76111501</v>
      </c>
      <c r="C31" s="94" t="s">
        <v>88</v>
      </c>
      <c r="D31" s="95" t="s">
        <v>43</v>
      </c>
      <c r="E31" s="95" t="s">
        <v>79</v>
      </c>
      <c r="F31" s="78" t="s">
        <v>226</v>
      </c>
      <c r="G31" s="78" t="s">
        <v>38</v>
      </c>
      <c r="H31" s="96" t="n">
        <v>500000000</v>
      </c>
      <c r="I31" s="96" t="n">
        <f aca="false">+H31</f>
        <v>500000000</v>
      </c>
      <c r="J31" s="95" t="s">
        <v>142</v>
      </c>
      <c r="K31" s="95" t="s">
        <v>162</v>
      </c>
      <c r="L31" s="99" t="s">
        <v>214</v>
      </c>
    </row>
    <row r="32" customFormat="false" ht="84.75" hidden="false" customHeight="true" outlineLevel="0" collapsed="false">
      <c r="B32" s="93" t="n">
        <v>90101700</v>
      </c>
      <c r="C32" s="94" t="s">
        <v>90</v>
      </c>
      <c r="D32" s="95" t="s">
        <v>43</v>
      </c>
      <c r="E32" s="95" t="s">
        <v>79</v>
      </c>
      <c r="F32" s="78" t="s">
        <v>226</v>
      </c>
      <c r="G32" s="78" t="s">
        <v>38</v>
      </c>
      <c r="H32" s="96" t="n">
        <v>500000000</v>
      </c>
      <c r="I32" s="96" t="n">
        <f aca="false">+H32</f>
        <v>500000000</v>
      </c>
      <c r="J32" s="95" t="s">
        <v>142</v>
      </c>
      <c r="K32" s="95" t="s">
        <v>162</v>
      </c>
      <c r="L32" s="99" t="s">
        <v>214</v>
      </c>
    </row>
    <row r="33" customFormat="false" ht="60" hidden="false" customHeight="true" outlineLevel="0" collapsed="false">
      <c r="B33" s="93" t="n">
        <v>83111800</v>
      </c>
      <c r="C33" s="94" t="s">
        <v>227</v>
      </c>
      <c r="D33" s="95" t="s">
        <v>48</v>
      </c>
      <c r="E33" s="95" t="s">
        <v>49</v>
      </c>
      <c r="F33" s="78" t="s">
        <v>50</v>
      </c>
      <c r="G33" s="78" t="s">
        <v>38</v>
      </c>
      <c r="H33" s="96" t="n">
        <v>3000000000</v>
      </c>
      <c r="I33" s="96" t="n">
        <f aca="false">+H33</f>
        <v>3000000000</v>
      </c>
      <c r="J33" s="95" t="s">
        <v>209</v>
      </c>
      <c r="K33" s="95" t="s">
        <v>209</v>
      </c>
      <c r="L33" s="98" t="s">
        <v>228</v>
      </c>
    </row>
    <row r="34" customFormat="false" ht="60" hidden="false" customHeight="true" outlineLevel="0" collapsed="false">
      <c r="B34" s="93" t="n">
        <v>82121800</v>
      </c>
      <c r="C34" s="94" t="s">
        <v>108</v>
      </c>
      <c r="D34" s="95" t="s">
        <v>48</v>
      </c>
      <c r="E34" s="95" t="s">
        <v>49</v>
      </c>
      <c r="F34" s="78" t="s">
        <v>50</v>
      </c>
      <c r="G34" s="78" t="s">
        <v>38</v>
      </c>
      <c r="H34" s="96" t="n">
        <v>300000000</v>
      </c>
      <c r="I34" s="96" t="n">
        <f aca="false">+H34</f>
        <v>300000000</v>
      </c>
      <c r="J34" s="95" t="s">
        <v>209</v>
      </c>
      <c r="K34" s="95" t="s">
        <v>209</v>
      </c>
      <c r="L34" s="98" t="s">
        <v>229</v>
      </c>
    </row>
    <row r="35" customFormat="false" ht="60" hidden="false" customHeight="true" outlineLevel="0" collapsed="false">
      <c r="B35" s="93" t="s">
        <v>117</v>
      </c>
      <c r="C35" s="94" t="s">
        <v>118</v>
      </c>
      <c r="D35" s="95" t="s">
        <v>48</v>
      </c>
      <c r="E35" s="95" t="s">
        <v>49</v>
      </c>
      <c r="F35" s="78" t="s">
        <v>230</v>
      </c>
      <c r="G35" s="78" t="s">
        <v>38</v>
      </c>
      <c r="H35" s="96" t="n">
        <v>59000000</v>
      </c>
      <c r="I35" s="96" t="n">
        <f aca="false">+H35</f>
        <v>59000000</v>
      </c>
      <c r="J35" s="95" t="s">
        <v>209</v>
      </c>
      <c r="K35" s="95" t="s">
        <v>209</v>
      </c>
      <c r="L35" s="99" t="s">
        <v>214</v>
      </c>
    </row>
    <row r="36" s="9" customFormat="true" ht="60" hidden="false" customHeight="true" outlineLevel="0" collapsed="false">
      <c r="A36" s="1"/>
      <c r="B36" s="93" t="s">
        <v>119</v>
      </c>
      <c r="C36" s="94" t="s">
        <v>120</v>
      </c>
      <c r="D36" s="95" t="s">
        <v>48</v>
      </c>
      <c r="E36" s="95" t="s">
        <v>49</v>
      </c>
      <c r="F36" s="78" t="s">
        <v>230</v>
      </c>
      <c r="G36" s="78" t="s">
        <v>38</v>
      </c>
      <c r="H36" s="96" t="n">
        <v>452000000</v>
      </c>
      <c r="I36" s="96" t="n">
        <f aca="false">+H36</f>
        <v>452000000</v>
      </c>
      <c r="J36" s="95" t="s">
        <v>209</v>
      </c>
      <c r="K36" s="95" t="s">
        <v>209</v>
      </c>
      <c r="L36" s="99" t="s">
        <v>214</v>
      </c>
    </row>
    <row r="37" customFormat="false" ht="135" hidden="false" customHeight="true" outlineLevel="0" collapsed="false">
      <c r="B37" s="93" t="n">
        <v>83111603</v>
      </c>
      <c r="C37" s="94" t="s">
        <v>121</v>
      </c>
      <c r="D37" s="95" t="s">
        <v>48</v>
      </c>
      <c r="E37" s="95" t="s">
        <v>49</v>
      </c>
      <c r="F37" s="78" t="s">
        <v>230</v>
      </c>
      <c r="G37" s="78" t="s">
        <v>38</v>
      </c>
      <c r="H37" s="96" t="n">
        <v>293000000</v>
      </c>
      <c r="I37" s="96" t="n">
        <f aca="false">+H37</f>
        <v>293000000</v>
      </c>
      <c r="J37" s="95" t="s">
        <v>209</v>
      </c>
      <c r="K37" s="95" t="s">
        <v>209</v>
      </c>
      <c r="L37" s="98" t="s">
        <v>231</v>
      </c>
    </row>
    <row r="38" customFormat="false" ht="78" hidden="false" customHeight="true" outlineLevel="0" collapsed="false">
      <c r="A38" s="9"/>
      <c r="B38" s="93" t="s">
        <v>122</v>
      </c>
      <c r="C38" s="78" t="s">
        <v>123</v>
      </c>
      <c r="D38" s="95" t="s">
        <v>48</v>
      </c>
      <c r="E38" s="95" t="s">
        <v>49</v>
      </c>
      <c r="F38" s="78" t="s">
        <v>230</v>
      </c>
      <c r="G38" s="78" t="s">
        <v>38</v>
      </c>
      <c r="H38" s="96" t="n">
        <v>6768568992</v>
      </c>
      <c r="I38" s="96" t="n">
        <f aca="false">+H38</f>
        <v>6768568992</v>
      </c>
      <c r="J38" s="95" t="s">
        <v>209</v>
      </c>
      <c r="K38" s="95" t="s">
        <v>209</v>
      </c>
      <c r="L38" s="98" t="s">
        <v>212</v>
      </c>
    </row>
    <row r="39" customFormat="false" ht="75" hidden="false" customHeight="true" outlineLevel="0" collapsed="false">
      <c r="B39" s="93" t="s">
        <v>114</v>
      </c>
      <c r="C39" s="94" t="s">
        <v>115</v>
      </c>
      <c r="D39" s="95" t="s">
        <v>35</v>
      </c>
      <c r="E39" s="95" t="s">
        <v>116</v>
      </c>
      <c r="F39" s="78" t="s">
        <v>52</v>
      </c>
      <c r="G39" s="78" t="s">
        <v>38</v>
      </c>
      <c r="H39" s="96" t="n">
        <v>1350000000</v>
      </c>
      <c r="I39" s="96" t="n">
        <f aca="false">+H39</f>
        <v>1350000000</v>
      </c>
      <c r="J39" s="95" t="s">
        <v>142</v>
      </c>
      <c r="K39" s="95" t="s">
        <v>142</v>
      </c>
      <c r="L39" s="99" t="s">
        <v>214</v>
      </c>
    </row>
    <row r="40" customFormat="false" ht="60" hidden="false" customHeight="true" outlineLevel="0" collapsed="false">
      <c r="B40" s="93" t="n">
        <v>80131500</v>
      </c>
      <c r="C40" s="94" t="s">
        <v>47</v>
      </c>
      <c r="D40" s="95" t="s">
        <v>35</v>
      </c>
      <c r="E40" s="95" t="s">
        <v>116</v>
      </c>
      <c r="F40" s="78" t="s">
        <v>50</v>
      </c>
      <c r="G40" s="78" t="s">
        <v>38</v>
      </c>
      <c r="H40" s="96" t="n">
        <v>795000000</v>
      </c>
      <c r="I40" s="96" t="n">
        <f aca="false">+H40</f>
        <v>795000000</v>
      </c>
      <c r="J40" s="95" t="s">
        <v>142</v>
      </c>
      <c r="K40" s="95" t="s">
        <v>162</v>
      </c>
      <c r="L40" s="99" t="s">
        <v>214</v>
      </c>
    </row>
    <row r="41" customFormat="false" ht="60" hidden="false" customHeight="true" outlineLevel="0" collapsed="false">
      <c r="B41" s="93" t="n">
        <v>90121502</v>
      </c>
      <c r="C41" s="94" t="s">
        <v>51</v>
      </c>
      <c r="D41" s="95" t="s">
        <v>43</v>
      </c>
      <c r="E41" s="95" t="s">
        <v>54</v>
      </c>
      <c r="F41" s="78" t="s">
        <v>52</v>
      </c>
      <c r="G41" s="78" t="s">
        <v>38</v>
      </c>
      <c r="H41" s="96" t="n">
        <v>5000000000</v>
      </c>
      <c r="I41" s="96" t="n">
        <f aca="false">+H41</f>
        <v>5000000000</v>
      </c>
      <c r="J41" s="95" t="s">
        <v>142</v>
      </c>
      <c r="K41" s="95" t="s">
        <v>162</v>
      </c>
      <c r="L41" s="99" t="s">
        <v>214</v>
      </c>
    </row>
    <row r="42" customFormat="false" ht="60" hidden="false" customHeight="true" outlineLevel="0" collapsed="false">
      <c r="B42" s="93" t="n">
        <v>90121502</v>
      </c>
      <c r="C42" s="94" t="s">
        <v>53</v>
      </c>
      <c r="D42" s="95" t="s">
        <v>43</v>
      </c>
      <c r="E42" s="95" t="s">
        <v>54</v>
      </c>
      <c r="F42" s="78" t="s">
        <v>232</v>
      </c>
      <c r="G42" s="78" t="s">
        <v>38</v>
      </c>
      <c r="H42" s="103" t="n">
        <v>15000000</v>
      </c>
      <c r="I42" s="96" t="n">
        <f aca="false">+H42</f>
        <v>15000000</v>
      </c>
      <c r="J42" s="95" t="s">
        <v>209</v>
      </c>
      <c r="K42" s="95" t="s">
        <v>209</v>
      </c>
      <c r="L42" s="99" t="s">
        <v>214</v>
      </c>
    </row>
    <row r="43" customFormat="false" ht="60" hidden="false" customHeight="true" outlineLevel="0" collapsed="false">
      <c r="B43" s="93" t="n">
        <v>90121502</v>
      </c>
      <c r="C43" s="94" t="s">
        <v>55</v>
      </c>
      <c r="D43" s="95" t="s">
        <v>43</v>
      </c>
      <c r="E43" s="95" t="s">
        <v>54</v>
      </c>
      <c r="F43" s="78" t="s">
        <v>232</v>
      </c>
      <c r="G43" s="78" t="s">
        <v>38</v>
      </c>
      <c r="H43" s="103" t="n">
        <v>1000000</v>
      </c>
      <c r="I43" s="96" t="n">
        <f aca="false">+H43</f>
        <v>1000000</v>
      </c>
      <c r="J43" s="95" t="s">
        <v>209</v>
      </c>
      <c r="K43" s="95" t="s">
        <v>209</v>
      </c>
      <c r="L43" s="99" t="s">
        <v>214</v>
      </c>
    </row>
    <row r="44" customFormat="false" ht="75" hidden="false" customHeight="true" outlineLevel="0" collapsed="false">
      <c r="B44" s="93" t="s">
        <v>57</v>
      </c>
      <c r="C44" s="94" t="s">
        <v>233</v>
      </c>
      <c r="D44" s="95" t="s">
        <v>48</v>
      </c>
      <c r="E44" s="95" t="s">
        <v>49</v>
      </c>
      <c r="F44" s="78" t="s">
        <v>232</v>
      </c>
      <c r="G44" s="78" t="s">
        <v>38</v>
      </c>
      <c r="H44" s="96" t="n">
        <v>300000000</v>
      </c>
      <c r="I44" s="96" t="n">
        <f aca="false">+H44</f>
        <v>300000000</v>
      </c>
      <c r="J44" s="95" t="s">
        <v>209</v>
      </c>
      <c r="K44" s="95" t="s">
        <v>209</v>
      </c>
      <c r="L44" s="98" t="s">
        <v>234</v>
      </c>
    </row>
    <row r="45" customFormat="false" ht="75" hidden="false" customHeight="true" outlineLevel="0" collapsed="false">
      <c r="A45" s="44"/>
      <c r="B45" s="93" t="s">
        <v>57</v>
      </c>
      <c r="C45" s="94" t="s">
        <v>235</v>
      </c>
      <c r="D45" s="95" t="s">
        <v>48</v>
      </c>
      <c r="E45" s="95" t="s">
        <v>49</v>
      </c>
      <c r="F45" s="78" t="s">
        <v>50</v>
      </c>
      <c r="G45" s="78" t="s">
        <v>38</v>
      </c>
      <c r="H45" s="96" t="n">
        <v>200000000</v>
      </c>
      <c r="I45" s="96" t="n">
        <f aca="false">+H45</f>
        <v>200000000</v>
      </c>
      <c r="J45" s="95" t="s">
        <v>209</v>
      </c>
      <c r="K45" s="95" t="s">
        <v>209</v>
      </c>
      <c r="L45" s="98" t="s">
        <v>234</v>
      </c>
    </row>
    <row r="46" customFormat="false" ht="60" hidden="false" customHeight="true" outlineLevel="0" collapsed="false">
      <c r="B46" s="93" t="s">
        <v>236</v>
      </c>
      <c r="C46" s="94" t="s">
        <v>237</v>
      </c>
      <c r="D46" s="95" t="s">
        <v>48</v>
      </c>
      <c r="E46" s="95" t="s">
        <v>49</v>
      </c>
      <c r="F46" s="78" t="s">
        <v>50</v>
      </c>
      <c r="G46" s="78" t="s">
        <v>38</v>
      </c>
      <c r="H46" s="96" t="n">
        <v>200000000</v>
      </c>
      <c r="I46" s="96" t="n">
        <f aca="false">+H46</f>
        <v>200000000</v>
      </c>
      <c r="J46" s="95" t="s">
        <v>209</v>
      </c>
      <c r="K46" s="95" t="s">
        <v>209</v>
      </c>
      <c r="L46" s="98" t="s">
        <v>234</v>
      </c>
    </row>
    <row r="47" customFormat="false" ht="60" hidden="false" customHeight="true" outlineLevel="0" collapsed="false">
      <c r="B47" s="93" t="s">
        <v>125</v>
      </c>
      <c r="C47" s="94" t="s">
        <v>126</v>
      </c>
      <c r="D47" s="95" t="s">
        <v>48</v>
      </c>
      <c r="E47" s="95" t="s">
        <v>49</v>
      </c>
      <c r="F47" s="78" t="s">
        <v>208</v>
      </c>
      <c r="G47" s="78" t="s">
        <v>38</v>
      </c>
      <c r="H47" s="96" t="n">
        <v>100000000</v>
      </c>
      <c r="I47" s="96" t="n">
        <f aca="false">+H47</f>
        <v>100000000</v>
      </c>
      <c r="J47" s="95" t="s">
        <v>209</v>
      </c>
      <c r="K47" s="95" t="s">
        <v>209</v>
      </c>
      <c r="L47" s="98" t="s">
        <v>238</v>
      </c>
    </row>
    <row r="48" customFormat="false" ht="69.75" hidden="false" customHeight="true" outlineLevel="0" collapsed="false">
      <c r="B48" s="93" t="n">
        <v>8600000</v>
      </c>
      <c r="C48" s="94" t="s">
        <v>239</v>
      </c>
      <c r="D48" s="95" t="s">
        <v>48</v>
      </c>
      <c r="E48" s="95" t="s">
        <v>49</v>
      </c>
      <c r="F48" s="78" t="s">
        <v>52</v>
      </c>
      <c r="G48" s="78" t="s">
        <v>38</v>
      </c>
      <c r="H48" s="96" t="n">
        <v>100000000</v>
      </c>
      <c r="I48" s="96" t="n">
        <f aca="false">+H48</f>
        <v>100000000</v>
      </c>
      <c r="J48" s="95" t="s">
        <v>209</v>
      </c>
      <c r="K48" s="95" t="s">
        <v>209</v>
      </c>
      <c r="L48" s="99" t="s">
        <v>214</v>
      </c>
    </row>
    <row r="49" customFormat="false" ht="75" hidden="false" customHeight="true" outlineLevel="0" collapsed="false">
      <c r="B49" s="93" t="s">
        <v>240</v>
      </c>
      <c r="C49" s="94" t="s">
        <v>241</v>
      </c>
      <c r="D49" s="95" t="s">
        <v>43</v>
      </c>
      <c r="E49" s="95" t="s">
        <v>242</v>
      </c>
      <c r="F49" s="78" t="s">
        <v>243</v>
      </c>
      <c r="G49" s="78" t="s">
        <v>38</v>
      </c>
      <c r="H49" s="96" t="n">
        <v>120000000</v>
      </c>
      <c r="I49" s="96" t="n">
        <f aca="false">+H49</f>
        <v>120000000</v>
      </c>
      <c r="J49" s="95" t="s">
        <v>209</v>
      </c>
      <c r="K49" s="95" t="s">
        <v>209</v>
      </c>
      <c r="L49" s="97" t="s">
        <v>210</v>
      </c>
    </row>
    <row r="50" customFormat="false" ht="60.75" hidden="false" customHeight="true" outlineLevel="0" collapsed="false">
      <c r="B50" s="104" t="s">
        <v>244</v>
      </c>
      <c r="C50" s="105" t="s">
        <v>245</v>
      </c>
      <c r="D50" s="106" t="s">
        <v>48</v>
      </c>
      <c r="E50" s="106" t="s">
        <v>89</v>
      </c>
      <c r="F50" s="107" t="s">
        <v>222</v>
      </c>
      <c r="G50" s="107" t="s">
        <v>38</v>
      </c>
      <c r="H50" s="108" t="n">
        <v>1000000000</v>
      </c>
      <c r="I50" s="108" t="n">
        <f aca="false">+H50</f>
        <v>1000000000</v>
      </c>
      <c r="J50" s="106" t="s">
        <v>209</v>
      </c>
      <c r="K50" s="106" t="s">
        <v>209</v>
      </c>
      <c r="L50" s="98" t="s">
        <v>212</v>
      </c>
    </row>
    <row r="51" s="9" customFormat="true" ht="15" hidden="true" customHeight="true" outlineLevel="0" collapsed="false">
      <c r="B51" s="109" t="s">
        <v>246</v>
      </c>
      <c r="C51" s="109"/>
      <c r="D51" s="109"/>
      <c r="E51" s="109"/>
      <c r="F51" s="109"/>
      <c r="G51" s="109"/>
      <c r="H51" s="110" t="n">
        <f aca="false">SUM(H19:H50)</f>
        <v>26230068992</v>
      </c>
      <c r="I51" s="110" t="n">
        <f aca="false">SUM(I19:I50)</f>
        <v>26230068992</v>
      </c>
      <c r="J51" s="111"/>
      <c r="K51" s="111"/>
      <c r="L51" s="111"/>
    </row>
    <row r="52" s="9" customFormat="true" ht="60" hidden="false" customHeight="true" outlineLevel="0" collapsed="false">
      <c r="B52" s="93" t="s">
        <v>247</v>
      </c>
      <c r="C52" s="78" t="s">
        <v>129</v>
      </c>
      <c r="D52" s="78" t="s">
        <v>48</v>
      </c>
      <c r="E52" s="78" t="s">
        <v>49</v>
      </c>
      <c r="F52" s="78" t="s">
        <v>50</v>
      </c>
      <c r="G52" s="78" t="s">
        <v>38</v>
      </c>
      <c r="H52" s="102" t="n">
        <v>2461228480</v>
      </c>
      <c r="I52" s="96" t="n">
        <f aca="false">+H52</f>
        <v>2461228480</v>
      </c>
      <c r="J52" s="78" t="s">
        <v>209</v>
      </c>
      <c r="K52" s="78" t="s">
        <v>209</v>
      </c>
      <c r="L52" s="98" t="s">
        <v>248</v>
      </c>
    </row>
    <row r="53" s="9" customFormat="true" ht="75" hidden="false" customHeight="true" outlineLevel="0" collapsed="false">
      <c r="B53" s="93" t="s">
        <v>249</v>
      </c>
      <c r="C53" s="78" t="s">
        <v>131</v>
      </c>
      <c r="D53" s="78" t="s">
        <v>48</v>
      </c>
      <c r="E53" s="78" t="s">
        <v>49</v>
      </c>
      <c r="F53" s="78" t="s">
        <v>50</v>
      </c>
      <c r="G53" s="78" t="s">
        <v>38</v>
      </c>
      <c r="H53" s="102" t="n">
        <v>100000000</v>
      </c>
      <c r="I53" s="96" t="n">
        <f aca="false">+H53</f>
        <v>100000000</v>
      </c>
      <c r="J53" s="78" t="s">
        <v>209</v>
      </c>
      <c r="K53" s="78" t="s">
        <v>209</v>
      </c>
      <c r="L53" s="98" t="s">
        <v>248</v>
      </c>
    </row>
    <row r="54" customFormat="false" ht="60" hidden="false" customHeight="true" outlineLevel="0" collapsed="false">
      <c r="B54" s="112" t="n">
        <v>92121801</v>
      </c>
      <c r="C54" s="113" t="s">
        <v>250</v>
      </c>
      <c r="D54" s="114" t="s">
        <v>152</v>
      </c>
      <c r="E54" s="114" t="s">
        <v>251</v>
      </c>
      <c r="F54" s="114" t="s">
        <v>50</v>
      </c>
      <c r="G54" s="114" t="s">
        <v>38</v>
      </c>
      <c r="H54" s="115" t="n">
        <v>37800000000</v>
      </c>
      <c r="I54" s="116" t="n">
        <f aca="false">+H54</f>
        <v>37800000000</v>
      </c>
      <c r="J54" s="114" t="s">
        <v>142</v>
      </c>
      <c r="K54" s="114" t="s">
        <v>209</v>
      </c>
      <c r="L54" s="99" t="s">
        <v>214</v>
      </c>
    </row>
    <row r="55" customFormat="false" ht="345" hidden="false" customHeight="true" outlineLevel="0" collapsed="false">
      <c r="B55" s="93" t="s">
        <v>252</v>
      </c>
      <c r="C55" s="94" t="s">
        <v>253</v>
      </c>
      <c r="D55" s="78" t="s">
        <v>35</v>
      </c>
      <c r="E55" s="78" t="s">
        <v>54</v>
      </c>
      <c r="F55" s="78" t="s">
        <v>52</v>
      </c>
      <c r="G55" s="78" t="s">
        <v>38</v>
      </c>
      <c r="H55" s="102" t="n">
        <v>5000000000</v>
      </c>
      <c r="I55" s="96" t="n">
        <f aca="false">+H55</f>
        <v>5000000000</v>
      </c>
      <c r="J55" s="78" t="s">
        <v>142</v>
      </c>
      <c r="K55" s="78" t="s">
        <v>209</v>
      </c>
      <c r="L55" s="98" t="s">
        <v>212</v>
      </c>
    </row>
    <row r="56" s="117" customFormat="true" ht="90" hidden="false" customHeight="true" outlineLevel="0" collapsed="false">
      <c r="B56" s="104" t="s">
        <v>254</v>
      </c>
      <c r="C56" s="118" t="s">
        <v>255</v>
      </c>
      <c r="D56" s="107" t="s">
        <v>152</v>
      </c>
      <c r="E56" s="107" t="s">
        <v>44</v>
      </c>
      <c r="F56" s="107" t="s">
        <v>256</v>
      </c>
      <c r="G56" s="107" t="s">
        <v>38</v>
      </c>
      <c r="H56" s="119" t="n">
        <v>1047000000</v>
      </c>
      <c r="I56" s="108" t="n">
        <f aca="false">+H56</f>
        <v>1047000000</v>
      </c>
      <c r="J56" s="107" t="s">
        <v>142</v>
      </c>
      <c r="K56" s="107" t="s">
        <v>209</v>
      </c>
      <c r="L56" s="120" t="s">
        <v>212</v>
      </c>
    </row>
    <row r="57" s="117" customFormat="true" ht="15" hidden="true" customHeight="false" outlineLevel="0" collapsed="false">
      <c r="B57" s="111"/>
      <c r="C57" s="121"/>
      <c r="D57" s="111"/>
      <c r="E57" s="111"/>
      <c r="F57" s="111"/>
      <c r="G57" s="111"/>
      <c r="H57" s="110" t="n">
        <f aca="false">+H56+H55+H54+H53+H52</f>
        <v>46408228480</v>
      </c>
      <c r="I57" s="122"/>
      <c r="J57" s="111"/>
      <c r="K57" s="111"/>
      <c r="L57" s="111"/>
    </row>
    <row r="58" customFormat="false" ht="15.75" hidden="false" customHeight="false" outlineLevel="0" collapsed="false">
      <c r="A58" s="9"/>
      <c r="B58" s="123"/>
      <c r="C58" s="123"/>
      <c r="D58" s="123"/>
      <c r="E58" s="123"/>
      <c r="F58" s="123"/>
      <c r="G58" s="123"/>
      <c r="I58" s="110"/>
      <c r="J58" s="111"/>
      <c r="K58" s="111"/>
    </row>
    <row r="59" customFormat="false" ht="45" hidden="false" customHeight="false" outlineLevel="0" collapsed="false">
      <c r="B59" s="45" t="s">
        <v>23</v>
      </c>
      <c r="C59" s="47" t="s">
        <v>165</v>
      </c>
      <c r="D59" s="47" t="s">
        <v>32</v>
      </c>
      <c r="G59" s="1" t="s">
        <v>166</v>
      </c>
      <c r="H59" s="124"/>
      <c r="I59" s="122"/>
    </row>
    <row r="60" customFormat="false" ht="15" hidden="false" customHeight="false" outlineLevel="0" collapsed="false">
      <c r="B60" s="6"/>
      <c r="C60" s="125"/>
      <c r="D60" s="7"/>
      <c r="H60" s="67"/>
    </row>
    <row r="61" customFormat="false" ht="15" hidden="false" customHeight="false" outlineLevel="0" collapsed="false">
      <c r="B61" s="6"/>
      <c r="C61" s="126"/>
      <c r="D61" s="7"/>
      <c r="H61" s="127"/>
    </row>
    <row r="62" customFormat="false" ht="15" hidden="false" customHeight="false" outlineLevel="0" collapsed="false">
      <c r="B62" s="6"/>
      <c r="C62" s="125"/>
      <c r="D62" s="7"/>
      <c r="H62" s="0"/>
    </row>
    <row r="63" s="129" customFormat="true" ht="15" hidden="false" customHeight="false" outlineLevel="0" collapsed="false">
      <c r="A63" s="1"/>
      <c r="B63" s="6"/>
      <c r="C63" s="125"/>
      <c r="D63" s="7"/>
      <c r="E63" s="1"/>
      <c r="F63" s="1"/>
      <c r="G63" s="1"/>
      <c r="H63" s="0"/>
      <c r="I63" s="1"/>
      <c r="J63" s="1"/>
      <c r="K63" s="1"/>
      <c r="L63" s="128"/>
    </row>
    <row r="64" s="129" customFormat="true" ht="27.75" hidden="false" customHeight="true" outlineLevel="0" collapsed="false">
      <c r="A64" s="1"/>
      <c r="B64" s="11"/>
      <c r="C64" s="130"/>
      <c r="D64" s="48"/>
      <c r="E64" s="1"/>
      <c r="F64" s="1"/>
      <c r="G64" s="1"/>
      <c r="H64" s="0"/>
      <c r="I64" s="1"/>
      <c r="J64" s="1"/>
      <c r="K64" s="1"/>
    </row>
    <row r="65" s="129" customFormat="true" ht="17.25" hidden="false" customHeight="true" outlineLevel="0" collapsed="false">
      <c r="A65" s="1"/>
      <c r="B65" s="1"/>
      <c r="C65" s="76"/>
      <c r="D65" s="1"/>
      <c r="E65" s="1"/>
      <c r="F65" s="1"/>
      <c r="G65" s="1"/>
      <c r="H65" s="0"/>
      <c r="I65" s="1"/>
      <c r="J65" s="1"/>
      <c r="K65" s="1"/>
    </row>
    <row r="66" s="129" customFormat="true" ht="15" hidden="false" customHeight="false" outlineLevel="0" collapsed="false">
      <c r="A66" s="1"/>
      <c r="B66" s="1"/>
      <c r="C66" s="76"/>
      <c r="D66" s="1"/>
      <c r="E66" s="1"/>
      <c r="F66" s="1"/>
      <c r="G66" s="1"/>
      <c r="H66" s="0"/>
      <c r="I66" s="1"/>
      <c r="J66" s="1"/>
      <c r="K66" s="1"/>
      <c r="L66" s="128"/>
    </row>
    <row r="67" customFormat="false" ht="15" hidden="false" customHeight="false" outlineLevel="0" collapsed="false">
      <c r="A67" s="131"/>
      <c r="B67" s="132"/>
      <c r="C67" s="133"/>
      <c r="D67" s="134"/>
      <c r="E67" s="134"/>
      <c r="F67" s="134"/>
      <c r="G67" s="135"/>
      <c r="H67" s="135"/>
      <c r="I67" s="134"/>
      <c r="J67" s="134"/>
      <c r="K67" s="131"/>
    </row>
    <row r="68" customFormat="false" ht="15" hidden="false" customHeight="false" outlineLevel="0" collapsed="false">
      <c r="A68" s="129"/>
      <c r="B68" s="136" t="s">
        <v>170</v>
      </c>
      <c r="C68" s="137" t="s">
        <v>257</v>
      </c>
      <c r="D68" s="138" t="s">
        <v>258</v>
      </c>
      <c r="E68" s="129"/>
      <c r="F68" s="139"/>
      <c r="G68" s="137" t="s">
        <v>259</v>
      </c>
      <c r="H68" s="129"/>
      <c r="J68" s="137" t="s">
        <v>174</v>
      </c>
      <c r="K68" s="129"/>
    </row>
    <row r="69" customFormat="false" ht="15" hidden="false" customHeight="false" outlineLevel="0" collapsed="false">
      <c r="A69" s="131"/>
      <c r="B69" s="139"/>
      <c r="C69" s="140" t="s">
        <v>260</v>
      </c>
      <c r="D69" s="136" t="s">
        <v>175</v>
      </c>
      <c r="E69" s="141"/>
      <c r="F69" s="139"/>
      <c r="G69" s="140" t="s">
        <v>176</v>
      </c>
      <c r="H69" s="129"/>
      <c r="J69" s="136" t="s">
        <v>261</v>
      </c>
      <c r="K69" s="129"/>
    </row>
    <row r="70" customFormat="false" ht="15" hidden="false" customHeight="false" outlineLevel="0" collapsed="false">
      <c r="A70" s="131"/>
      <c r="B70" s="129"/>
      <c r="C70" s="140" t="s">
        <v>262</v>
      </c>
      <c r="D70" s="134"/>
      <c r="E70" s="134"/>
      <c r="F70" s="134"/>
      <c r="G70" s="135"/>
      <c r="H70" s="135"/>
      <c r="I70" s="134"/>
      <c r="J70" s="128"/>
      <c r="K70" s="131"/>
    </row>
    <row r="71" customFormat="false" ht="15" hidden="false" customHeight="false" outlineLevel="0" collapsed="false">
      <c r="A71" s="131"/>
      <c r="B71" s="142"/>
      <c r="D71" s="134"/>
      <c r="E71" s="134"/>
      <c r="F71" s="134"/>
      <c r="G71" s="135"/>
      <c r="H71" s="135"/>
      <c r="I71" s="143"/>
      <c r="J71" s="134"/>
      <c r="K71" s="131"/>
    </row>
    <row r="72" customFormat="false" ht="15" hidden="false" customHeight="false" outlineLevel="0" collapsed="false">
      <c r="A72" s="134"/>
      <c r="B72" s="132"/>
      <c r="D72" s="134"/>
      <c r="E72" s="134"/>
      <c r="F72" s="134"/>
      <c r="G72" s="135"/>
      <c r="H72" s="135"/>
      <c r="I72" s="134"/>
      <c r="J72" s="134"/>
      <c r="K72" s="131"/>
    </row>
    <row r="73" customFormat="false" ht="15" hidden="false" customHeight="false" outlineLevel="0" collapsed="false">
      <c r="A73" s="64"/>
      <c r="B73" s="65"/>
      <c r="D73" s="64"/>
      <c r="E73" s="64"/>
      <c r="F73" s="64"/>
      <c r="G73" s="62"/>
      <c r="H73" s="62"/>
      <c r="I73" s="64"/>
      <c r="J73" s="64"/>
      <c r="K73" s="53"/>
    </row>
    <row r="75" customFormat="false" ht="15" hidden="false" customHeight="false" outlineLevel="0" collapsed="false">
      <c r="B75" s="142"/>
    </row>
    <row r="91" s="76" customFormat="true" ht="15" hidden="false" customHeight="false" outlineLevel="0" collapsed="false">
      <c r="A91" s="1"/>
      <c r="B91" s="1"/>
      <c r="D91" s="1"/>
      <c r="E91" s="1"/>
      <c r="F91" s="1"/>
      <c r="G91" s="1"/>
      <c r="H91" s="1"/>
      <c r="I91" s="1"/>
      <c r="J91" s="1"/>
      <c r="K91" s="1"/>
      <c r="L91" s="1"/>
    </row>
    <row r="98" customFormat="false" ht="15" hidden="false" customHeight="false" outlineLevel="0" collapsed="false">
      <c r="B98" s="66"/>
    </row>
  </sheetData>
  <autoFilter ref="B18:L56"/>
  <mergeCells count="3">
    <mergeCell ref="F5:I9"/>
    <mergeCell ref="F11:I15"/>
    <mergeCell ref="B51:G51"/>
  </mergeCells>
  <printOptions headings="false" gridLines="false" gridLinesSet="true" horizontalCentered="false" verticalCentered="false"/>
  <pageMargins left="0.196527777777778" right="0.196527777777778" top="0.590277777777778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Págs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99"/>
    <col collapsed="false" customWidth="true" hidden="false" outlineLevel="0" max="3" min="3" style="76" width="55.7"/>
    <col collapsed="false" customWidth="true" hidden="false" outlineLevel="0" max="4" min="4" style="1" width="15.13"/>
    <col collapsed="false" customWidth="true" hidden="false" outlineLevel="0" max="5" min="5" style="1" width="13.99"/>
    <col collapsed="false" customWidth="true" hidden="false" outlineLevel="0" max="6" min="6" style="1" width="19.41"/>
    <col collapsed="false" customWidth="true" hidden="false" outlineLevel="0" max="7" min="7" style="1" width="16.99"/>
    <col collapsed="false" customWidth="true" hidden="false" outlineLevel="0" max="8" min="8" style="1" width="24.99"/>
    <col collapsed="false" customWidth="true" hidden="false" outlineLevel="0" max="9" min="9" style="1" width="25.13"/>
    <col collapsed="false" customWidth="true" hidden="false" outlineLevel="0" max="10" min="10" style="1" width="11.85"/>
    <col collapsed="false" customWidth="true" hidden="false" outlineLevel="0" max="11" min="11" style="1" width="13.41"/>
    <col collapsed="false" customWidth="true" hidden="false" outlineLevel="0" max="12" min="12" style="1" width="40.42"/>
    <col collapsed="false" customWidth="true" hidden="false" outlineLevel="0" max="13" min="13" style="1" width="2.7"/>
    <col collapsed="false" customWidth="true" hidden="true" outlineLevel="0" max="14" min="14" style="66" width="18.28"/>
    <col collapsed="false" customWidth="true" hidden="true" outlineLevel="0" max="15" min="15" style="66" width="18.56"/>
    <col collapsed="false" customWidth="true" hidden="true" outlineLevel="0" max="28" min="16" style="66" width="10.97"/>
    <col collapsed="false" customWidth="false" hidden="false" outlineLevel="0" max="257" min="29" style="1" width="11.42"/>
  </cols>
  <sheetData>
    <row r="2" customFormat="false" ht="15" hidden="false" customHeight="false" outlineLevel="0" collapsed="false">
      <c r="B2" s="2" t="s">
        <v>204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77" t="s">
        <v>3</v>
      </c>
      <c r="F5" s="78" t="s">
        <v>4</v>
      </c>
      <c r="G5" s="78"/>
      <c r="H5" s="78"/>
      <c r="I5" s="78"/>
    </row>
    <row r="6" customFormat="false" ht="15" hidden="false" customHeight="false" outlineLevel="0" collapsed="false">
      <c r="B6" s="6" t="s">
        <v>5</v>
      </c>
      <c r="C6" s="79" t="s">
        <v>6</v>
      </c>
      <c r="F6" s="78"/>
      <c r="G6" s="78"/>
      <c r="H6" s="78"/>
      <c r="I6" s="78"/>
    </row>
    <row r="7" customFormat="false" ht="15" hidden="false" customHeight="false" outlineLevel="0" collapsed="false">
      <c r="B7" s="6" t="s">
        <v>7</v>
      </c>
      <c r="C7" s="80" t="n">
        <v>4325100</v>
      </c>
      <c r="F7" s="78"/>
      <c r="G7" s="78"/>
      <c r="H7" s="78"/>
      <c r="I7" s="78"/>
    </row>
    <row r="8" customFormat="false" ht="15" hidden="false" customHeight="false" outlineLevel="0" collapsed="false">
      <c r="B8" s="6" t="s">
        <v>8</v>
      </c>
      <c r="C8" s="81" t="s">
        <v>9</v>
      </c>
      <c r="F8" s="78"/>
      <c r="G8" s="78"/>
      <c r="H8" s="78"/>
      <c r="I8" s="78"/>
    </row>
    <row r="9" customFormat="false" ht="204" hidden="false" customHeight="true" outlineLevel="0" collapsed="false">
      <c r="B9" s="6" t="s">
        <v>10</v>
      </c>
      <c r="C9" s="82" t="s">
        <v>11</v>
      </c>
      <c r="F9" s="78"/>
      <c r="G9" s="78"/>
      <c r="H9" s="78"/>
      <c r="I9" s="78"/>
    </row>
    <row r="10" customFormat="false" ht="15" hidden="false" customHeight="false" outlineLevel="0" collapsed="false">
      <c r="B10" s="83" t="s">
        <v>12</v>
      </c>
      <c r="C10" s="84" t="s">
        <v>205</v>
      </c>
      <c r="F10" s="9"/>
      <c r="G10" s="9"/>
      <c r="H10" s="9"/>
      <c r="I10" s="9"/>
    </row>
    <row r="11" customFormat="false" ht="60" hidden="false" customHeight="true" outlineLevel="0" collapsed="false">
      <c r="B11" s="6" t="s">
        <v>14</v>
      </c>
      <c r="C11" s="79" t="s">
        <v>206</v>
      </c>
      <c r="F11" s="78" t="s">
        <v>16</v>
      </c>
      <c r="G11" s="78"/>
      <c r="H11" s="78"/>
      <c r="I11" s="78"/>
    </row>
    <row r="12" customFormat="false" ht="15" hidden="false" customHeight="false" outlineLevel="0" collapsed="false">
      <c r="B12" s="6" t="s">
        <v>17</v>
      </c>
      <c r="C12" s="85" t="n">
        <v>73591297472</v>
      </c>
      <c r="F12" s="78"/>
      <c r="G12" s="78"/>
      <c r="H12" s="78"/>
      <c r="I12" s="78"/>
    </row>
    <row r="13" customFormat="false" ht="30" hidden="false" customHeight="false" outlineLevel="0" collapsed="false">
      <c r="B13" s="6" t="s">
        <v>18</v>
      </c>
      <c r="C13" s="86" t="n">
        <v>507807300</v>
      </c>
      <c r="D13" s="87"/>
      <c r="F13" s="78"/>
      <c r="G13" s="78"/>
      <c r="H13" s="78"/>
      <c r="I13" s="78"/>
    </row>
    <row r="14" customFormat="false" ht="30" hidden="false" customHeight="false" outlineLevel="0" collapsed="false">
      <c r="B14" s="6" t="s">
        <v>19</v>
      </c>
      <c r="C14" s="88" t="n">
        <v>50780730</v>
      </c>
      <c r="F14" s="78"/>
      <c r="G14" s="78"/>
      <c r="H14" s="78"/>
      <c r="I14" s="78"/>
    </row>
    <row r="15" customFormat="false" ht="30.75" hidden="false" customHeight="false" outlineLevel="0" collapsed="false">
      <c r="B15" s="11" t="s">
        <v>20</v>
      </c>
      <c r="C15" s="89" t="n">
        <v>43110</v>
      </c>
      <c r="F15" s="78"/>
      <c r="G15" s="78"/>
      <c r="H15" s="78"/>
      <c r="I15" s="78"/>
    </row>
    <row r="17" customFormat="false" ht="15.75" hidden="false" customHeight="false" outlineLevel="0" collapsed="false">
      <c r="B17" s="2" t="s">
        <v>21</v>
      </c>
    </row>
    <row r="18" s="44" customFormat="true" ht="64.5" hidden="false" customHeight="true" outlineLevel="0" collapsed="false">
      <c r="B18" s="90" t="s">
        <v>22</v>
      </c>
      <c r="C18" s="91" t="s">
        <v>23</v>
      </c>
      <c r="D18" s="91" t="s">
        <v>24</v>
      </c>
      <c r="E18" s="91" t="s">
        <v>25</v>
      </c>
      <c r="F18" s="91" t="s">
        <v>26</v>
      </c>
      <c r="G18" s="91" t="s">
        <v>27</v>
      </c>
      <c r="H18" s="91" t="s">
        <v>28</v>
      </c>
      <c r="I18" s="91" t="s">
        <v>29</v>
      </c>
      <c r="J18" s="91" t="s">
        <v>30</v>
      </c>
      <c r="K18" s="91" t="s">
        <v>31</v>
      </c>
      <c r="L18" s="92" t="s">
        <v>32</v>
      </c>
      <c r="N18" s="144" t="s">
        <v>263</v>
      </c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6"/>
    </row>
    <row r="19" s="147" customFormat="true" ht="60" hidden="false" customHeight="true" outlineLevel="0" collapsed="false">
      <c r="B19" s="148" t="s">
        <v>207</v>
      </c>
      <c r="C19" s="149" t="s">
        <v>34</v>
      </c>
      <c r="D19" s="101" t="s">
        <v>216</v>
      </c>
      <c r="E19" s="101" t="s">
        <v>89</v>
      </c>
      <c r="F19" s="101" t="s">
        <v>208</v>
      </c>
      <c r="G19" s="95" t="s">
        <v>38</v>
      </c>
      <c r="H19" s="96" t="n">
        <v>1500000</v>
      </c>
      <c r="I19" s="96" t="n">
        <f aca="false">+H19</f>
        <v>1500000</v>
      </c>
      <c r="J19" s="95" t="s">
        <v>209</v>
      </c>
      <c r="K19" s="95" t="s">
        <v>209</v>
      </c>
      <c r="L19" s="150" t="s">
        <v>210</v>
      </c>
      <c r="N19" s="151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</row>
    <row r="20" customFormat="false" ht="60" hidden="false" customHeight="false" outlineLevel="0" collapsed="false">
      <c r="B20" s="93" t="s">
        <v>41</v>
      </c>
      <c r="C20" s="153" t="s">
        <v>211</v>
      </c>
      <c r="D20" s="95" t="s">
        <v>43</v>
      </c>
      <c r="E20" s="95" t="s">
        <v>159</v>
      </c>
      <c r="F20" s="78" t="s">
        <v>52</v>
      </c>
      <c r="G20" s="78" t="s">
        <v>38</v>
      </c>
      <c r="H20" s="96" t="n">
        <v>1000000000</v>
      </c>
      <c r="I20" s="96" t="n">
        <f aca="false">+H20</f>
        <v>1000000000</v>
      </c>
      <c r="J20" s="95" t="s">
        <v>209</v>
      </c>
      <c r="K20" s="95" t="s">
        <v>209</v>
      </c>
      <c r="L20" s="98" t="s">
        <v>212</v>
      </c>
      <c r="N20" s="151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66"/>
    </row>
    <row r="21" customFormat="false" ht="60" hidden="false" customHeight="false" outlineLevel="0" collapsed="false">
      <c r="B21" s="93" t="n">
        <v>15101506</v>
      </c>
      <c r="C21" s="153" t="s">
        <v>62</v>
      </c>
      <c r="D21" s="95" t="s">
        <v>48</v>
      </c>
      <c r="E21" s="95" t="s">
        <v>49</v>
      </c>
      <c r="F21" s="78" t="s">
        <v>213</v>
      </c>
      <c r="G21" s="78" t="s">
        <v>38</v>
      </c>
      <c r="H21" s="96" t="n">
        <v>45000000</v>
      </c>
      <c r="I21" s="96" t="n">
        <f aca="false">+H21</f>
        <v>45000000</v>
      </c>
      <c r="J21" s="95" t="s">
        <v>209</v>
      </c>
      <c r="K21" s="95" t="s">
        <v>209</v>
      </c>
      <c r="L21" s="98" t="s">
        <v>214</v>
      </c>
      <c r="N21" s="151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66"/>
    </row>
    <row r="22" customFormat="false" ht="180" hidden="false" customHeight="true" outlineLevel="0" collapsed="false">
      <c r="B22" s="93" t="s">
        <v>63</v>
      </c>
      <c r="C22" s="153" t="s">
        <v>64</v>
      </c>
      <c r="D22" s="95" t="s">
        <v>69</v>
      </c>
      <c r="E22" s="95" t="s">
        <v>89</v>
      </c>
      <c r="F22" s="78" t="s">
        <v>52</v>
      </c>
      <c r="G22" s="78" t="s">
        <v>38</v>
      </c>
      <c r="H22" s="96" t="n">
        <v>600000000</v>
      </c>
      <c r="I22" s="96" t="n">
        <f aca="false">+H22</f>
        <v>600000000</v>
      </c>
      <c r="J22" s="95" t="s">
        <v>209</v>
      </c>
      <c r="K22" s="95" t="s">
        <v>209</v>
      </c>
      <c r="L22" s="98" t="s">
        <v>214</v>
      </c>
      <c r="N22" s="151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66"/>
    </row>
    <row r="23" customFormat="false" ht="60" hidden="false" customHeight="true" outlineLevel="0" collapsed="false">
      <c r="B23" s="100" t="s">
        <v>67</v>
      </c>
      <c r="C23" s="153" t="s">
        <v>68</v>
      </c>
      <c r="D23" s="101" t="s">
        <v>43</v>
      </c>
      <c r="E23" s="101" t="s">
        <v>54</v>
      </c>
      <c r="F23" s="94" t="s">
        <v>208</v>
      </c>
      <c r="G23" s="94" t="s">
        <v>38</v>
      </c>
      <c r="H23" s="102" t="n">
        <v>30000000</v>
      </c>
      <c r="I23" s="96" t="n">
        <f aca="false">+H23</f>
        <v>30000000</v>
      </c>
      <c r="J23" s="101" t="s">
        <v>209</v>
      </c>
      <c r="K23" s="101" t="s">
        <v>209</v>
      </c>
      <c r="L23" s="98" t="s">
        <v>214</v>
      </c>
      <c r="N23" s="151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66"/>
    </row>
    <row r="24" s="147" customFormat="true" ht="60" hidden="false" customHeight="true" outlineLevel="0" collapsed="false">
      <c r="A24" s="154"/>
      <c r="B24" s="148" t="s">
        <v>215</v>
      </c>
      <c r="C24" s="149" t="s">
        <v>75</v>
      </c>
      <c r="D24" s="95" t="s">
        <v>216</v>
      </c>
      <c r="E24" s="95" t="s">
        <v>217</v>
      </c>
      <c r="F24" s="101" t="s">
        <v>222</v>
      </c>
      <c r="G24" s="95" t="s">
        <v>38</v>
      </c>
      <c r="H24" s="96" t="n">
        <v>500000000</v>
      </c>
      <c r="I24" s="96" t="n">
        <f aca="false">+H24</f>
        <v>500000000</v>
      </c>
      <c r="J24" s="95" t="s">
        <v>209</v>
      </c>
      <c r="K24" s="95" t="s">
        <v>209</v>
      </c>
      <c r="L24" s="155" t="s">
        <v>214</v>
      </c>
      <c r="N24" s="151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</row>
    <row r="25" customFormat="false" ht="60" hidden="false" customHeight="true" outlineLevel="0" collapsed="false">
      <c r="A25" s="9"/>
      <c r="B25" s="93" t="s">
        <v>218</v>
      </c>
      <c r="C25" s="156" t="s">
        <v>219</v>
      </c>
      <c r="D25" s="95" t="s">
        <v>216</v>
      </c>
      <c r="E25" s="95" t="s">
        <v>217</v>
      </c>
      <c r="F25" s="78" t="s">
        <v>52</v>
      </c>
      <c r="G25" s="78" t="s">
        <v>38</v>
      </c>
      <c r="H25" s="96" t="n">
        <f aca="false">1000000000-1000000000</f>
        <v>0</v>
      </c>
      <c r="I25" s="96" t="n">
        <f aca="false">+H25</f>
        <v>0</v>
      </c>
      <c r="J25" s="95" t="s">
        <v>209</v>
      </c>
      <c r="K25" s="95" t="s">
        <v>209</v>
      </c>
      <c r="L25" s="98" t="s">
        <v>214</v>
      </c>
      <c r="N25" s="151" t="n">
        <v>-1000000000</v>
      </c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66"/>
    </row>
    <row r="26" customFormat="false" ht="60" hidden="false" customHeight="false" outlineLevel="0" collapsed="false">
      <c r="B26" s="93" t="n">
        <v>73161517</v>
      </c>
      <c r="C26" s="153" t="s">
        <v>220</v>
      </c>
      <c r="D26" s="95" t="s">
        <v>43</v>
      </c>
      <c r="E26" s="95" t="s">
        <v>221</v>
      </c>
      <c r="F26" s="78" t="s">
        <v>222</v>
      </c>
      <c r="G26" s="78" t="s">
        <v>38</v>
      </c>
      <c r="H26" s="96" t="n">
        <v>100000000</v>
      </c>
      <c r="I26" s="96" t="n">
        <f aca="false">+H26</f>
        <v>100000000</v>
      </c>
      <c r="J26" s="95" t="s">
        <v>209</v>
      </c>
      <c r="K26" s="95" t="s">
        <v>209</v>
      </c>
      <c r="L26" s="98" t="s">
        <v>212</v>
      </c>
      <c r="N26" s="151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66"/>
    </row>
    <row r="27" customFormat="false" ht="60" hidden="false" customHeight="true" outlineLevel="0" collapsed="false">
      <c r="B27" s="93" t="s">
        <v>223</v>
      </c>
      <c r="C27" s="153" t="s">
        <v>76</v>
      </c>
      <c r="D27" s="95" t="s">
        <v>216</v>
      </c>
      <c r="E27" s="95" t="s">
        <v>217</v>
      </c>
      <c r="F27" s="78" t="s">
        <v>222</v>
      </c>
      <c r="G27" s="78" t="s">
        <v>38</v>
      </c>
      <c r="H27" s="96" t="n">
        <f aca="false">100000000-82000000</f>
        <v>18000000</v>
      </c>
      <c r="I27" s="96" t="n">
        <f aca="false">+H27</f>
        <v>18000000</v>
      </c>
      <c r="J27" s="95" t="s">
        <v>209</v>
      </c>
      <c r="K27" s="95" t="s">
        <v>209</v>
      </c>
      <c r="L27" s="98" t="s">
        <v>214</v>
      </c>
      <c r="N27" s="151" t="n">
        <v>-82000000</v>
      </c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66"/>
    </row>
    <row r="28" customFormat="false" ht="66.75" hidden="false" customHeight="true" outlineLevel="0" collapsed="false">
      <c r="B28" s="157" t="s">
        <v>77</v>
      </c>
      <c r="C28" s="149" t="s">
        <v>224</v>
      </c>
      <c r="D28" s="101" t="s">
        <v>43</v>
      </c>
      <c r="E28" s="101" t="s">
        <v>221</v>
      </c>
      <c r="F28" s="101" t="s">
        <v>52</v>
      </c>
      <c r="G28" s="101" t="s">
        <v>38</v>
      </c>
      <c r="H28" s="102" t="n">
        <f aca="false">800000000+400000000</f>
        <v>1200000000</v>
      </c>
      <c r="I28" s="96" t="n">
        <f aca="false">+H28</f>
        <v>1200000000</v>
      </c>
      <c r="J28" s="95" t="s">
        <v>209</v>
      </c>
      <c r="K28" s="95" t="s">
        <v>209</v>
      </c>
      <c r="L28" s="98" t="s">
        <v>212</v>
      </c>
      <c r="N28" s="151" t="n">
        <v>400000000</v>
      </c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66"/>
    </row>
    <row r="29" s="76" customFormat="true" ht="86.25" hidden="false" customHeight="true" outlineLevel="0" collapsed="false">
      <c r="B29" s="100" t="s">
        <v>77</v>
      </c>
      <c r="C29" s="153" t="s">
        <v>264</v>
      </c>
      <c r="D29" s="101" t="s">
        <v>69</v>
      </c>
      <c r="E29" s="101" t="s">
        <v>221</v>
      </c>
      <c r="F29" s="94" t="s">
        <v>222</v>
      </c>
      <c r="G29" s="94" t="s">
        <v>38</v>
      </c>
      <c r="H29" s="102" t="n">
        <v>500000000</v>
      </c>
      <c r="I29" s="102" t="n">
        <f aca="false">+H29</f>
        <v>500000000</v>
      </c>
      <c r="J29" s="101" t="s">
        <v>209</v>
      </c>
      <c r="K29" s="101" t="s">
        <v>209</v>
      </c>
      <c r="L29" s="97" t="s">
        <v>212</v>
      </c>
      <c r="N29" s="158" t="n">
        <v>500000000</v>
      </c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60"/>
    </row>
    <row r="30" s="76" customFormat="true" ht="60" hidden="false" customHeight="false" outlineLevel="0" collapsed="false">
      <c r="B30" s="100" t="s">
        <v>81</v>
      </c>
      <c r="C30" s="153" t="s">
        <v>82</v>
      </c>
      <c r="D30" s="101" t="s">
        <v>48</v>
      </c>
      <c r="E30" s="101" t="s">
        <v>221</v>
      </c>
      <c r="F30" s="94" t="s">
        <v>50</v>
      </c>
      <c r="G30" s="94" t="s">
        <v>38</v>
      </c>
      <c r="H30" s="102" t="n">
        <v>300000000</v>
      </c>
      <c r="I30" s="102" t="n">
        <f aca="false">+H30</f>
        <v>300000000</v>
      </c>
      <c r="J30" s="101" t="s">
        <v>209</v>
      </c>
      <c r="K30" s="101" t="s">
        <v>209</v>
      </c>
      <c r="L30" s="97" t="s">
        <v>212</v>
      </c>
      <c r="N30" s="158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60"/>
    </row>
    <row r="31" s="76" customFormat="true" ht="60" hidden="false" customHeight="true" outlineLevel="0" collapsed="false">
      <c r="B31" s="100" t="n">
        <v>78181500</v>
      </c>
      <c r="C31" s="153" t="s">
        <v>86</v>
      </c>
      <c r="D31" s="101" t="s">
        <v>225</v>
      </c>
      <c r="E31" s="101" t="s">
        <v>44</v>
      </c>
      <c r="F31" s="94" t="s">
        <v>52</v>
      </c>
      <c r="G31" s="94" t="s">
        <v>38</v>
      </c>
      <c r="H31" s="102" t="n">
        <v>700000000</v>
      </c>
      <c r="I31" s="102" t="n">
        <f aca="false">+H31</f>
        <v>700000000</v>
      </c>
      <c r="J31" s="101" t="s">
        <v>209</v>
      </c>
      <c r="K31" s="101" t="s">
        <v>209</v>
      </c>
      <c r="L31" s="97" t="s">
        <v>214</v>
      </c>
      <c r="N31" s="158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60"/>
    </row>
    <row r="32" s="76" customFormat="true" ht="75.75" hidden="false" customHeight="true" outlineLevel="0" collapsed="false">
      <c r="B32" s="100" t="n">
        <v>76111501</v>
      </c>
      <c r="C32" s="153" t="s">
        <v>88</v>
      </c>
      <c r="D32" s="101" t="s">
        <v>43</v>
      </c>
      <c r="E32" s="101" t="s">
        <v>79</v>
      </c>
      <c r="F32" s="94" t="s">
        <v>226</v>
      </c>
      <c r="G32" s="94" t="s">
        <v>38</v>
      </c>
      <c r="H32" s="102" t="n">
        <f aca="false">500000000+40000000</f>
        <v>540000000</v>
      </c>
      <c r="I32" s="102" t="n">
        <f aca="false">+H32</f>
        <v>540000000</v>
      </c>
      <c r="J32" s="101" t="s">
        <v>142</v>
      </c>
      <c r="K32" s="101" t="s">
        <v>162</v>
      </c>
      <c r="L32" s="97" t="s">
        <v>214</v>
      </c>
      <c r="N32" s="158" t="n">
        <v>40000000</v>
      </c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60"/>
    </row>
    <row r="33" s="76" customFormat="true" ht="84.75" hidden="false" customHeight="true" outlineLevel="0" collapsed="false">
      <c r="B33" s="100" t="n">
        <v>90101700</v>
      </c>
      <c r="C33" s="153" t="s">
        <v>90</v>
      </c>
      <c r="D33" s="101" t="s">
        <v>43</v>
      </c>
      <c r="E33" s="101" t="s">
        <v>79</v>
      </c>
      <c r="F33" s="94" t="s">
        <v>226</v>
      </c>
      <c r="G33" s="94" t="s">
        <v>38</v>
      </c>
      <c r="H33" s="102" t="n">
        <f aca="false">500000000+42000000</f>
        <v>542000000</v>
      </c>
      <c r="I33" s="102" t="n">
        <f aca="false">+H33</f>
        <v>542000000</v>
      </c>
      <c r="J33" s="101" t="s">
        <v>142</v>
      </c>
      <c r="K33" s="101" t="s">
        <v>162</v>
      </c>
      <c r="L33" s="97" t="s">
        <v>214</v>
      </c>
      <c r="N33" s="158" t="n">
        <v>42000000</v>
      </c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60"/>
    </row>
    <row r="34" s="161" customFormat="true" ht="60" hidden="false" customHeight="true" outlineLevel="0" collapsed="false">
      <c r="B34" s="157" t="n">
        <v>83111800</v>
      </c>
      <c r="C34" s="149" t="s">
        <v>227</v>
      </c>
      <c r="D34" s="101" t="s">
        <v>48</v>
      </c>
      <c r="E34" s="101" t="s">
        <v>49</v>
      </c>
      <c r="F34" s="101" t="s">
        <v>52</v>
      </c>
      <c r="G34" s="101" t="s">
        <v>38</v>
      </c>
      <c r="H34" s="102" t="n">
        <v>3000000000</v>
      </c>
      <c r="I34" s="102" t="n">
        <f aca="false">+H34</f>
        <v>3000000000</v>
      </c>
      <c r="J34" s="101" t="s">
        <v>209</v>
      </c>
      <c r="K34" s="101" t="s">
        <v>209</v>
      </c>
      <c r="L34" s="150" t="s">
        <v>228</v>
      </c>
      <c r="N34" s="158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</row>
    <row r="35" customFormat="false" ht="72" hidden="false" customHeight="true" outlineLevel="0" collapsed="false">
      <c r="B35" s="100" t="n">
        <v>811125</v>
      </c>
      <c r="C35" s="149" t="s">
        <v>265</v>
      </c>
      <c r="D35" s="101" t="s">
        <v>48</v>
      </c>
      <c r="E35" s="101" t="s">
        <v>49</v>
      </c>
      <c r="F35" s="101" t="s">
        <v>222</v>
      </c>
      <c r="G35" s="94" t="s">
        <v>38</v>
      </c>
      <c r="H35" s="102" t="n">
        <v>100000000</v>
      </c>
      <c r="I35" s="96" t="n">
        <f aca="false">+H35</f>
        <v>100000000</v>
      </c>
      <c r="J35" s="95" t="s">
        <v>209</v>
      </c>
      <c r="K35" s="95" t="s">
        <v>209</v>
      </c>
      <c r="L35" s="98" t="s">
        <v>229</v>
      </c>
      <c r="N35" s="151" t="n">
        <v>100000000</v>
      </c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66"/>
    </row>
    <row r="36" customFormat="false" ht="60" hidden="false" customHeight="true" outlineLevel="0" collapsed="false">
      <c r="B36" s="93" t="n">
        <v>82121800</v>
      </c>
      <c r="C36" s="153" t="s">
        <v>108</v>
      </c>
      <c r="D36" s="95" t="s">
        <v>48</v>
      </c>
      <c r="E36" s="95" t="s">
        <v>49</v>
      </c>
      <c r="F36" s="78" t="s">
        <v>50</v>
      </c>
      <c r="G36" s="78" t="s">
        <v>38</v>
      </c>
      <c r="H36" s="96" t="n">
        <v>300000000</v>
      </c>
      <c r="I36" s="96" t="n">
        <f aca="false">+H36</f>
        <v>300000000</v>
      </c>
      <c r="J36" s="95" t="s">
        <v>209</v>
      </c>
      <c r="K36" s="95" t="s">
        <v>209</v>
      </c>
      <c r="L36" s="98" t="s">
        <v>229</v>
      </c>
      <c r="N36" s="151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66"/>
    </row>
    <row r="37" customFormat="false" ht="60" hidden="false" customHeight="true" outlineLevel="0" collapsed="false">
      <c r="B37" s="93" t="s">
        <v>117</v>
      </c>
      <c r="C37" s="153" t="s">
        <v>118</v>
      </c>
      <c r="D37" s="95" t="s">
        <v>48</v>
      </c>
      <c r="E37" s="95" t="s">
        <v>49</v>
      </c>
      <c r="F37" s="78" t="s">
        <v>230</v>
      </c>
      <c r="G37" s="78" t="s">
        <v>38</v>
      </c>
      <c r="H37" s="96" t="n">
        <f aca="false">59000000-10000000</f>
        <v>49000000</v>
      </c>
      <c r="I37" s="96" t="n">
        <f aca="false">+H37</f>
        <v>49000000</v>
      </c>
      <c r="J37" s="95" t="s">
        <v>209</v>
      </c>
      <c r="K37" s="95" t="s">
        <v>209</v>
      </c>
      <c r="L37" s="98" t="s">
        <v>214</v>
      </c>
      <c r="N37" s="151" t="n">
        <v>-10000000</v>
      </c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66"/>
    </row>
    <row r="38" s="9" customFormat="true" ht="60" hidden="false" customHeight="true" outlineLevel="0" collapsed="false">
      <c r="A38" s="1"/>
      <c r="B38" s="93" t="s">
        <v>119</v>
      </c>
      <c r="C38" s="153" t="s">
        <v>120</v>
      </c>
      <c r="D38" s="95" t="s">
        <v>48</v>
      </c>
      <c r="E38" s="95" t="s">
        <v>49</v>
      </c>
      <c r="F38" s="78" t="s">
        <v>230</v>
      </c>
      <c r="G38" s="78" t="s">
        <v>38</v>
      </c>
      <c r="H38" s="96" t="n">
        <f aca="false">452000000-10000000</f>
        <v>442000000</v>
      </c>
      <c r="I38" s="96" t="n">
        <f aca="false">+H38</f>
        <v>442000000</v>
      </c>
      <c r="J38" s="95" t="s">
        <v>209</v>
      </c>
      <c r="K38" s="95" t="s">
        <v>209</v>
      </c>
      <c r="L38" s="98" t="s">
        <v>214</v>
      </c>
      <c r="N38" s="151" t="n">
        <v>-10000000</v>
      </c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3"/>
    </row>
    <row r="39" customFormat="false" ht="127.5" hidden="false" customHeight="true" outlineLevel="0" collapsed="false">
      <c r="B39" s="93" t="n">
        <v>83111603</v>
      </c>
      <c r="C39" s="153" t="s">
        <v>121</v>
      </c>
      <c r="D39" s="95" t="s">
        <v>48</v>
      </c>
      <c r="E39" s="95" t="s">
        <v>49</v>
      </c>
      <c r="F39" s="78" t="s">
        <v>230</v>
      </c>
      <c r="G39" s="78" t="s">
        <v>38</v>
      </c>
      <c r="H39" s="96" t="n">
        <f aca="false">293000000-10000000</f>
        <v>283000000</v>
      </c>
      <c r="I39" s="96" t="n">
        <f aca="false">+H39</f>
        <v>283000000</v>
      </c>
      <c r="J39" s="95" t="s">
        <v>209</v>
      </c>
      <c r="K39" s="95" t="s">
        <v>209</v>
      </c>
      <c r="L39" s="98" t="s">
        <v>266</v>
      </c>
      <c r="N39" s="151" t="n">
        <v>-10000000</v>
      </c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66"/>
    </row>
    <row r="40" customFormat="false" ht="60" hidden="false" customHeight="false" outlineLevel="0" collapsed="false">
      <c r="A40" s="9"/>
      <c r="B40" s="93" t="s">
        <v>122</v>
      </c>
      <c r="C40" s="156" t="s">
        <v>123</v>
      </c>
      <c r="D40" s="95" t="s">
        <v>48</v>
      </c>
      <c r="E40" s="95" t="s">
        <v>49</v>
      </c>
      <c r="F40" s="78" t="s">
        <v>230</v>
      </c>
      <c r="G40" s="78" t="s">
        <v>38</v>
      </c>
      <c r="H40" s="96" t="n">
        <v>6768568992</v>
      </c>
      <c r="I40" s="96" t="n">
        <f aca="false">+H40</f>
        <v>6768568992</v>
      </c>
      <c r="J40" s="95" t="s">
        <v>209</v>
      </c>
      <c r="K40" s="95" t="s">
        <v>209</v>
      </c>
      <c r="L40" s="98" t="s">
        <v>212</v>
      </c>
      <c r="N40" s="151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66"/>
    </row>
    <row r="41" customFormat="false" ht="75" hidden="false" customHeight="true" outlineLevel="0" collapsed="false">
      <c r="B41" s="93" t="s">
        <v>114</v>
      </c>
      <c r="C41" s="153" t="s">
        <v>115</v>
      </c>
      <c r="D41" s="95" t="s">
        <v>35</v>
      </c>
      <c r="E41" s="95" t="s">
        <v>116</v>
      </c>
      <c r="F41" s="78" t="s">
        <v>52</v>
      </c>
      <c r="G41" s="78" t="s">
        <v>38</v>
      </c>
      <c r="H41" s="96" t="n">
        <v>1350000000</v>
      </c>
      <c r="I41" s="96" t="n">
        <f aca="false">+H41</f>
        <v>1350000000</v>
      </c>
      <c r="J41" s="95" t="s">
        <v>142</v>
      </c>
      <c r="K41" s="95" t="s">
        <v>142</v>
      </c>
      <c r="L41" s="98" t="s">
        <v>214</v>
      </c>
      <c r="N41" s="151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66"/>
    </row>
    <row r="42" customFormat="false" ht="60" hidden="false" customHeight="true" outlineLevel="0" collapsed="false">
      <c r="B42" s="93" t="n">
        <v>80131500</v>
      </c>
      <c r="C42" s="153" t="s">
        <v>47</v>
      </c>
      <c r="D42" s="95" t="s">
        <v>35</v>
      </c>
      <c r="E42" s="95" t="s">
        <v>116</v>
      </c>
      <c r="F42" s="78" t="s">
        <v>50</v>
      </c>
      <c r="G42" s="78" t="s">
        <v>38</v>
      </c>
      <c r="H42" s="96" t="n">
        <v>795000000</v>
      </c>
      <c r="I42" s="96" t="n">
        <f aca="false">+H42</f>
        <v>795000000</v>
      </c>
      <c r="J42" s="95" t="s">
        <v>142</v>
      </c>
      <c r="K42" s="95" t="s">
        <v>162</v>
      </c>
      <c r="L42" s="98" t="s">
        <v>214</v>
      </c>
      <c r="N42" s="151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66"/>
    </row>
    <row r="43" customFormat="false" ht="60" hidden="false" customHeight="true" outlineLevel="0" collapsed="false">
      <c r="B43" s="93" t="n">
        <v>90121502</v>
      </c>
      <c r="C43" s="153" t="s">
        <v>51</v>
      </c>
      <c r="D43" s="95" t="s">
        <v>43</v>
      </c>
      <c r="E43" s="95" t="s">
        <v>54</v>
      </c>
      <c r="F43" s="78" t="s">
        <v>52</v>
      </c>
      <c r="G43" s="78" t="s">
        <v>38</v>
      </c>
      <c r="H43" s="96" t="n">
        <v>5000000000</v>
      </c>
      <c r="I43" s="96" t="n">
        <f aca="false">+H43</f>
        <v>5000000000</v>
      </c>
      <c r="J43" s="95" t="s">
        <v>142</v>
      </c>
      <c r="K43" s="95" t="s">
        <v>162</v>
      </c>
      <c r="L43" s="98" t="s">
        <v>214</v>
      </c>
      <c r="N43" s="151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66"/>
    </row>
    <row r="44" customFormat="false" ht="60" hidden="false" customHeight="true" outlineLevel="0" collapsed="false">
      <c r="B44" s="93" t="n">
        <v>90121502</v>
      </c>
      <c r="C44" s="153" t="s">
        <v>53</v>
      </c>
      <c r="D44" s="95" t="s">
        <v>43</v>
      </c>
      <c r="E44" s="95" t="s">
        <v>54</v>
      </c>
      <c r="F44" s="78" t="s">
        <v>232</v>
      </c>
      <c r="G44" s="78" t="s">
        <v>38</v>
      </c>
      <c r="H44" s="103" t="n">
        <v>15000000</v>
      </c>
      <c r="I44" s="96" t="n">
        <f aca="false">+H44</f>
        <v>15000000</v>
      </c>
      <c r="J44" s="95" t="s">
        <v>209</v>
      </c>
      <c r="K44" s="95" t="s">
        <v>209</v>
      </c>
      <c r="L44" s="98" t="s">
        <v>214</v>
      </c>
      <c r="N44" s="151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66"/>
    </row>
    <row r="45" customFormat="false" ht="60" hidden="false" customHeight="true" outlineLevel="0" collapsed="false">
      <c r="B45" s="93" t="n">
        <v>90121502</v>
      </c>
      <c r="C45" s="153" t="s">
        <v>55</v>
      </c>
      <c r="D45" s="95" t="s">
        <v>43</v>
      </c>
      <c r="E45" s="95" t="s">
        <v>54</v>
      </c>
      <c r="F45" s="78" t="s">
        <v>232</v>
      </c>
      <c r="G45" s="78" t="s">
        <v>38</v>
      </c>
      <c r="H45" s="103" t="n">
        <v>1000000</v>
      </c>
      <c r="I45" s="96" t="n">
        <f aca="false">+H45</f>
        <v>1000000</v>
      </c>
      <c r="J45" s="95" t="s">
        <v>209</v>
      </c>
      <c r="K45" s="95" t="s">
        <v>209</v>
      </c>
      <c r="L45" s="98" t="s">
        <v>214</v>
      </c>
      <c r="N45" s="151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66"/>
    </row>
    <row r="46" customFormat="false" ht="75" hidden="false" customHeight="true" outlineLevel="0" collapsed="false">
      <c r="B46" s="93" t="s">
        <v>57</v>
      </c>
      <c r="C46" s="153" t="s">
        <v>233</v>
      </c>
      <c r="D46" s="95" t="s">
        <v>48</v>
      </c>
      <c r="E46" s="95" t="s">
        <v>49</v>
      </c>
      <c r="F46" s="78" t="s">
        <v>232</v>
      </c>
      <c r="G46" s="78" t="s">
        <v>38</v>
      </c>
      <c r="H46" s="96" t="n">
        <v>300000000</v>
      </c>
      <c r="I46" s="96" t="n">
        <f aca="false">+H46</f>
        <v>300000000</v>
      </c>
      <c r="J46" s="95" t="s">
        <v>209</v>
      </c>
      <c r="K46" s="95" t="s">
        <v>209</v>
      </c>
      <c r="L46" s="98" t="s">
        <v>234</v>
      </c>
      <c r="N46" s="151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66"/>
    </row>
    <row r="47" s="76" customFormat="true" ht="75" hidden="false" customHeight="false" outlineLevel="0" collapsed="false">
      <c r="A47" s="164"/>
      <c r="B47" s="100" t="s">
        <v>57</v>
      </c>
      <c r="C47" s="153" t="s">
        <v>235</v>
      </c>
      <c r="D47" s="101" t="s">
        <v>48</v>
      </c>
      <c r="E47" s="101" t="s">
        <v>49</v>
      </c>
      <c r="F47" s="94" t="s">
        <v>50</v>
      </c>
      <c r="G47" s="94" t="s">
        <v>38</v>
      </c>
      <c r="H47" s="102" t="n">
        <f aca="false">200000000+113000000</f>
        <v>313000000</v>
      </c>
      <c r="I47" s="102" t="n">
        <f aca="false">+H47</f>
        <v>313000000</v>
      </c>
      <c r="J47" s="101" t="s">
        <v>209</v>
      </c>
      <c r="K47" s="101" t="s">
        <v>209</v>
      </c>
      <c r="L47" s="97" t="s">
        <v>234</v>
      </c>
      <c r="N47" s="158" t="n">
        <v>113000000</v>
      </c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60"/>
    </row>
    <row r="48" s="76" customFormat="true" ht="78.75" hidden="false" customHeight="true" outlineLevel="0" collapsed="false">
      <c r="A48" s="164"/>
      <c r="B48" s="100" t="s">
        <v>267</v>
      </c>
      <c r="C48" s="153" t="s">
        <v>268</v>
      </c>
      <c r="D48" s="101" t="s">
        <v>48</v>
      </c>
      <c r="E48" s="101" t="s">
        <v>70</v>
      </c>
      <c r="F48" s="94" t="s">
        <v>50</v>
      </c>
      <c r="G48" s="94" t="s">
        <v>38</v>
      </c>
      <c r="H48" s="102" t="n">
        <v>547000000</v>
      </c>
      <c r="I48" s="102" t="n">
        <f aca="false">+H48</f>
        <v>547000000</v>
      </c>
      <c r="J48" s="101" t="s">
        <v>209</v>
      </c>
      <c r="K48" s="101" t="s">
        <v>209</v>
      </c>
      <c r="L48" s="97" t="s">
        <v>234</v>
      </c>
      <c r="N48" s="158" t="n">
        <v>547000000</v>
      </c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60"/>
    </row>
    <row r="49" customFormat="false" ht="60" hidden="false" customHeight="false" outlineLevel="0" collapsed="false">
      <c r="B49" s="93" t="s">
        <v>236</v>
      </c>
      <c r="C49" s="153" t="s">
        <v>237</v>
      </c>
      <c r="D49" s="95" t="s">
        <v>48</v>
      </c>
      <c r="E49" s="95" t="s">
        <v>49</v>
      </c>
      <c r="F49" s="78" t="s">
        <v>50</v>
      </c>
      <c r="G49" s="78" t="s">
        <v>38</v>
      </c>
      <c r="H49" s="96" t="n">
        <v>200000000</v>
      </c>
      <c r="I49" s="96" t="n">
        <f aca="false">+H49</f>
        <v>200000000</v>
      </c>
      <c r="J49" s="95" t="s">
        <v>209</v>
      </c>
      <c r="K49" s="95" t="s">
        <v>209</v>
      </c>
      <c r="L49" s="98" t="s">
        <v>234</v>
      </c>
      <c r="N49" s="151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66"/>
    </row>
    <row r="50" s="76" customFormat="true" ht="75" hidden="false" customHeight="false" outlineLevel="0" collapsed="false">
      <c r="B50" s="100" t="s">
        <v>269</v>
      </c>
      <c r="C50" s="153" t="s">
        <v>270</v>
      </c>
      <c r="D50" s="101" t="s">
        <v>48</v>
      </c>
      <c r="E50" s="101" t="s">
        <v>70</v>
      </c>
      <c r="F50" s="94" t="s">
        <v>50</v>
      </c>
      <c r="G50" s="94" t="s">
        <v>38</v>
      </c>
      <c r="H50" s="102" t="n">
        <v>40000000</v>
      </c>
      <c r="I50" s="102" t="n">
        <f aca="false">+H50</f>
        <v>40000000</v>
      </c>
      <c r="J50" s="101" t="s">
        <v>209</v>
      </c>
      <c r="K50" s="101" t="s">
        <v>209</v>
      </c>
      <c r="L50" s="97" t="s">
        <v>234</v>
      </c>
      <c r="N50" s="158" t="n">
        <v>40000000</v>
      </c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60"/>
    </row>
    <row r="51" s="147" customFormat="true" ht="60" hidden="false" customHeight="true" outlineLevel="0" collapsed="false">
      <c r="B51" s="148" t="s">
        <v>125</v>
      </c>
      <c r="C51" s="149" t="s">
        <v>126</v>
      </c>
      <c r="D51" s="95" t="s">
        <v>48</v>
      </c>
      <c r="E51" s="95" t="s">
        <v>49</v>
      </c>
      <c r="F51" s="101" t="s">
        <v>222</v>
      </c>
      <c r="G51" s="95" t="s">
        <v>38</v>
      </c>
      <c r="H51" s="96" t="n">
        <v>100000000</v>
      </c>
      <c r="I51" s="96" t="n">
        <f aca="false">+H51</f>
        <v>100000000</v>
      </c>
      <c r="J51" s="95" t="s">
        <v>209</v>
      </c>
      <c r="K51" s="95" t="s">
        <v>209</v>
      </c>
      <c r="L51" s="155" t="s">
        <v>214</v>
      </c>
      <c r="N51" s="151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</row>
    <row r="52" s="147" customFormat="true" ht="82.5" hidden="false" customHeight="true" outlineLevel="0" collapsed="false">
      <c r="B52" s="148" t="s">
        <v>271</v>
      </c>
      <c r="C52" s="149" t="s">
        <v>272</v>
      </c>
      <c r="D52" s="101" t="s">
        <v>43</v>
      </c>
      <c r="E52" s="101" t="s">
        <v>159</v>
      </c>
      <c r="F52" s="101" t="s">
        <v>222</v>
      </c>
      <c r="G52" s="95" t="s">
        <v>38</v>
      </c>
      <c r="H52" s="96" t="n">
        <v>100000000</v>
      </c>
      <c r="I52" s="96" t="n">
        <f aca="false">+H52</f>
        <v>100000000</v>
      </c>
      <c r="J52" s="95" t="s">
        <v>209</v>
      </c>
      <c r="K52" s="95" t="s">
        <v>209</v>
      </c>
      <c r="L52" s="155" t="s">
        <v>214</v>
      </c>
      <c r="N52" s="151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</row>
    <row r="53" s="161" customFormat="true" ht="75" hidden="false" customHeight="true" outlineLevel="0" collapsed="false">
      <c r="B53" s="157" t="s">
        <v>240</v>
      </c>
      <c r="C53" s="149" t="s">
        <v>241</v>
      </c>
      <c r="D53" s="101" t="s">
        <v>69</v>
      </c>
      <c r="E53" s="101" t="s">
        <v>156</v>
      </c>
      <c r="F53" s="101" t="s">
        <v>222</v>
      </c>
      <c r="G53" s="101" t="s">
        <v>38</v>
      </c>
      <c r="H53" s="102" t="n">
        <f aca="false">120000000+30000000</f>
        <v>150000000</v>
      </c>
      <c r="I53" s="102" t="n">
        <f aca="false">+H53</f>
        <v>150000000</v>
      </c>
      <c r="J53" s="101" t="s">
        <v>209</v>
      </c>
      <c r="K53" s="101" t="s">
        <v>209</v>
      </c>
      <c r="L53" s="150" t="s">
        <v>210</v>
      </c>
      <c r="N53" s="165" t="n">
        <v>30000000</v>
      </c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</row>
    <row r="54" s="161" customFormat="true" ht="78" hidden="false" customHeight="true" outlineLevel="0" collapsed="false">
      <c r="B54" s="157" t="s">
        <v>271</v>
      </c>
      <c r="C54" s="149" t="s">
        <v>273</v>
      </c>
      <c r="D54" s="101" t="s">
        <v>69</v>
      </c>
      <c r="E54" s="101" t="s">
        <v>70</v>
      </c>
      <c r="F54" s="101" t="s">
        <v>222</v>
      </c>
      <c r="G54" s="101" t="s">
        <v>38</v>
      </c>
      <c r="H54" s="102" t="n">
        <v>200000000</v>
      </c>
      <c r="I54" s="102" t="n">
        <f aca="false">+H54</f>
        <v>200000000</v>
      </c>
      <c r="J54" s="101" t="s">
        <v>209</v>
      </c>
      <c r="K54" s="101" t="s">
        <v>209</v>
      </c>
      <c r="L54" s="150" t="s">
        <v>238</v>
      </c>
      <c r="N54" s="165" t="n">
        <v>200000000</v>
      </c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</row>
    <row r="55" s="147" customFormat="true" ht="60.75" hidden="false" customHeight="true" outlineLevel="0" collapsed="false">
      <c r="B55" s="157" t="s">
        <v>244</v>
      </c>
      <c r="C55" s="149" t="s">
        <v>245</v>
      </c>
      <c r="D55" s="101" t="s">
        <v>69</v>
      </c>
      <c r="E55" s="101" t="s">
        <v>70</v>
      </c>
      <c r="F55" s="101" t="s">
        <v>222</v>
      </c>
      <c r="G55" s="101" t="s">
        <v>38</v>
      </c>
      <c r="H55" s="102" t="n">
        <f aca="false">1000000000-900000000</f>
        <v>100000000</v>
      </c>
      <c r="I55" s="96" t="n">
        <f aca="false">+H55</f>
        <v>100000000</v>
      </c>
      <c r="J55" s="95" t="s">
        <v>209</v>
      </c>
      <c r="K55" s="95" t="s">
        <v>209</v>
      </c>
      <c r="L55" s="155" t="s">
        <v>212</v>
      </c>
      <c r="N55" s="151" t="n">
        <v>-900000000</v>
      </c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</row>
    <row r="56" s="9" customFormat="true" ht="60" hidden="false" customHeight="true" outlineLevel="0" collapsed="false">
      <c r="B56" s="93" t="s">
        <v>247</v>
      </c>
      <c r="C56" s="156" t="s">
        <v>129</v>
      </c>
      <c r="D56" s="78" t="s">
        <v>48</v>
      </c>
      <c r="E56" s="78" t="s">
        <v>49</v>
      </c>
      <c r="F56" s="78" t="s">
        <v>50</v>
      </c>
      <c r="G56" s="78" t="s">
        <v>38</v>
      </c>
      <c r="H56" s="102" t="n">
        <v>2461228480</v>
      </c>
      <c r="I56" s="96" t="n">
        <f aca="false">+H56</f>
        <v>2461228480</v>
      </c>
      <c r="J56" s="78" t="s">
        <v>209</v>
      </c>
      <c r="K56" s="78" t="s">
        <v>209</v>
      </c>
      <c r="L56" s="98" t="s">
        <v>248</v>
      </c>
      <c r="N56" s="151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3"/>
    </row>
    <row r="57" s="9" customFormat="true" ht="75" hidden="false" customHeight="true" outlineLevel="0" collapsed="false">
      <c r="B57" s="93" t="s">
        <v>249</v>
      </c>
      <c r="C57" s="156" t="s">
        <v>131</v>
      </c>
      <c r="D57" s="78" t="s">
        <v>48</v>
      </c>
      <c r="E57" s="78" t="s">
        <v>49</v>
      </c>
      <c r="F57" s="78" t="s">
        <v>50</v>
      </c>
      <c r="G57" s="78" t="s">
        <v>38</v>
      </c>
      <c r="H57" s="102" t="n">
        <v>100000000</v>
      </c>
      <c r="I57" s="96" t="n">
        <f aca="false">+H57</f>
        <v>100000000</v>
      </c>
      <c r="J57" s="78" t="s">
        <v>209</v>
      </c>
      <c r="K57" s="78" t="s">
        <v>209</v>
      </c>
      <c r="L57" s="98" t="s">
        <v>248</v>
      </c>
      <c r="N57" s="151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3"/>
    </row>
    <row r="58" customFormat="false" ht="60" hidden="false" customHeight="true" outlineLevel="0" collapsed="false">
      <c r="B58" s="93" t="n">
        <v>92121801</v>
      </c>
      <c r="C58" s="153" t="s">
        <v>250</v>
      </c>
      <c r="D58" s="78" t="s">
        <v>152</v>
      </c>
      <c r="E58" s="78" t="s">
        <v>251</v>
      </c>
      <c r="F58" s="78" t="s">
        <v>50</v>
      </c>
      <c r="G58" s="78" t="s">
        <v>38</v>
      </c>
      <c r="H58" s="102" t="n">
        <v>37800000000</v>
      </c>
      <c r="I58" s="96" t="n">
        <f aca="false">+H58</f>
        <v>37800000000</v>
      </c>
      <c r="J58" s="78" t="s">
        <v>142</v>
      </c>
      <c r="K58" s="78" t="s">
        <v>209</v>
      </c>
      <c r="L58" s="98" t="s">
        <v>214</v>
      </c>
      <c r="N58" s="151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66"/>
    </row>
    <row r="59" customFormat="false" ht="345" hidden="false" customHeight="true" outlineLevel="0" collapsed="false">
      <c r="B59" s="93" t="s">
        <v>252</v>
      </c>
      <c r="C59" s="153" t="s">
        <v>253</v>
      </c>
      <c r="D59" s="78" t="s">
        <v>35</v>
      </c>
      <c r="E59" s="78" t="s">
        <v>54</v>
      </c>
      <c r="F59" s="78" t="s">
        <v>52</v>
      </c>
      <c r="G59" s="78" t="s">
        <v>38</v>
      </c>
      <c r="H59" s="102" t="n">
        <v>5000000000</v>
      </c>
      <c r="I59" s="96" t="n">
        <f aca="false">+H59</f>
        <v>5000000000</v>
      </c>
      <c r="J59" s="78" t="s">
        <v>142</v>
      </c>
      <c r="K59" s="78" t="s">
        <v>209</v>
      </c>
      <c r="L59" s="98" t="s">
        <v>212</v>
      </c>
      <c r="N59" s="151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66"/>
    </row>
    <row r="60" s="117" customFormat="true" ht="60.75" hidden="false" customHeight="false" outlineLevel="0" collapsed="false">
      <c r="B60" s="104" t="s">
        <v>254</v>
      </c>
      <c r="C60" s="167" t="s">
        <v>255</v>
      </c>
      <c r="D60" s="107" t="s">
        <v>152</v>
      </c>
      <c r="E60" s="107" t="s">
        <v>44</v>
      </c>
      <c r="F60" s="107" t="s">
        <v>256</v>
      </c>
      <c r="G60" s="107" t="s">
        <v>38</v>
      </c>
      <c r="H60" s="119" t="n">
        <v>1047000000</v>
      </c>
      <c r="I60" s="108" t="n">
        <f aca="false">+H60</f>
        <v>1047000000</v>
      </c>
      <c r="J60" s="107" t="s">
        <v>142</v>
      </c>
      <c r="K60" s="107" t="s">
        <v>209</v>
      </c>
      <c r="L60" s="120" t="s">
        <v>212</v>
      </c>
      <c r="N60" s="151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9"/>
    </row>
    <row r="61" s="117" customFormat="true" ht="15" hidden="true" customHeight="false" outlineLevel="0" collapsed="false">
      <c r="B61" s="111"/>
      <c r="C61" s="121"/>
      <c r="D61" s="111"/>
      <c r="E61" s="111"/>
      <c r="F61" s="111"/>
      <c r="G61" s="111"/>
      <c r="H61" s="110" t="n">
        <f aca="false">+H60+H59+H58+H57+H56</f>
        <v>46408228480</v>
      </c>
      <c r="I61" s="122"/>
      <c r="J61" s="111"/>
      <c r="K61" s="111"/>
      <c r="L61" s="111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</row>
    <row r="62" s="117" customFormat="true" ht="15" hidden="false" customHeight="false" outlineLevel="0" collapsed="false">
      <c r="B62" s="111"/>
      <c r="C62" s="121"/>
      <c r="D62" s="111"/>
      <c r="E62" s="111"/>
      <c r="F62" s="111"/>
      <c r="G62" s="111"/>
      <c r="H62" s="110"/>
      <c r="I62" s="122"/>
      <c r="J62" s="111"/>
      <c r="K62" s="111"/>
      <c r="L62" s="111"/>
      <c r="N62" s="170" t="n">
        <f aca="false">SUM(N19:N60)</f>
        <v>0</v>
      </c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</row>
    <row r="63" customFormat="false" ht="15.75" hidden="false" customHeight="false" outlineLevel="0" collapsed="false">
      <c r="A63" s="9"/>
      <c r="B63" s="123"/>
      <c r="C63" s="123"/>
      <c r="D63" s="123"/>
      <c r="E63" s="123"/>
      <c r="F63" s="123"/>
      <c r="G63" s="123"/>
      <c r="I63" s="110"/>
      <c r="J63" s="111"/>
      <c r="N63" s="171" t="n">
        <f aca="false">+N25+N27+N37+N38+N39+N55</f>
        <v>-2012000000</v>
      </c>
      <c r="O63" s="171"/>
      <c r="AC63" s="66"/>
    </row>
    <row r="64" customFormat="false" ht="24" hidden="false" customHeight="false" outlineLevel="0" collapsed="false">
      <c r="B64" s="172" t="s">
        <v>23</v>
      </c>
      <c r="C64" s="173" t="s">
        <v>165</v>
      </c>
      <c r="D64" s="173" t="s">
        <v>32</v>
      </c>
      <c r="G64" s="1" t="s">
        <v>166</v>
      </c>
      <c r="H64" s="124"/>
      <c r="I64" s="122"/>
      <c r="N64" s="171" t="n">
        <f aca="false">+N28+N29+N32+N33+N35+N47+N48+N50+N53+N54</f>
        <v>2012000000</v>
      </c>
      <c r="O64" s="171"/>
      <c r="AC64" s="66"/>
    </row>
    <row r="65" customFormat="false" ht="15" hidden="false" customHeight="false" outlineLevel="0" collapsed="false">
      <c r="B65" s="6"/>
      <c r="C65" s="125"/>
      <c r="D65" s="7"/>
      <c r="H65" s="67"/>
    </row>
    <row r="66" customFormat="false" ht="15" hidden="false" customHeight="false" outlineLevel="0" collapsed="false">
      <c r="B66" s="6"/>
      <c r="C66" s="126"/>
      <c r="D66" s="7"/>
      <c r="H66" s="127"/>
    </row>
    <row r="67" customFormat="false" ht="15" hidden="false" customHeight="false" outlineLevel="0" collapsed="false">
      <c r="B67" s="6"/>
      <c r="C67" s="125"/>
      <c r="D67" s="7"/>
      <c r="H67" s="0"/>
    </row>
    <row r="68" s="129" customFormat="true" ht="15" hidden="false" customHeight="false" outlineLevel="0" collapsed="false">
      <c r="A68" s="1"/>
      <c r="B68" s="6"/>
      <c r="C68" s="125"/>
      <c r="D68" s="7"/>
      <c r="E68" s="1"/>
      <c r="F68" s="1"/>
      <c r="G68" s="1"/>
      <c r="H68" s="0"/>
      <c r="I68" s="1"/>
      <c r="J68" s="1"/>
      <c r="K68" s="1"/>
      <c r="L68" s="128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</row>
    <row r="69" s="129" customFormat="true" ht="27.75" hidden="false" customHeight="true" outlineLevel="0" collapsed="false">
      <c r="A69" s="1"/>
      <c r="B69" s="11"/>
      <c r="C69" s="130"/>
      <c r="D69" s="48"/>
      <c r="E69" s="1"/>
      <c r="F69" s="1"/>
      <c r="G69" s="1"/>
      <c r="H69" s="0"/>
      <c r="I69" s="1"/>
      <c r="J69" s="1"/>
      <c r="K69" s="1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</row>
    <row r="70" s="129" customFormat="true" ht="17.25" hidden="false" customHeight="true" outlineLevel="0" collapsed="false">
      <c r="A70" s="1"/>
      <c r="B70" s="1"/>
      <c r="C70" s="76"/>
      <c r="D70" s="1"/>
      <c r="E70" s="1"/>
      <c r="F70" s="1"/>
      <c r="G70" s="1"/>
      <c r="H70" s="0"/>
      <c r="I70" s="1"/>
      <c r="J70" s="1"/>
      <c r="K70" s="1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</row>
    <row r="71" s="129" customFormat="true" ht="17.25" hidden="false" customHeight="true" outlineLevel="0" collapsed="false">
      <c r="A71" s="1"/>
      <c r="B71" s="1"/>
      <c r="C71" s="76"/>
      <c r="D71" s="1"/>
      <c r="E71" s="1"/>
      <c r="F71" s="1"/>
      <c r="G71" s="1"/>
      <c r="H71" s="0"/>
      <c r="I71" s="1"/>
      <c r="J71" s="1"/>
      <c r="K71" s="1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</row>
    <row r="72" s="129" customFormat="true" ht="17.25" hidden="false" customHeight="true" outlineLevel="0" collapsed="false">
      <c r="A72" s="1"/>
      <c r="B72" s="1"/>
      <c r="C72" s="76"/>
      <c r="D72" s="1"/>
      <c r="E72" s="1"/>
      <c r="F72" s="1"/>
      <c r="G72" s="1"/>
      <c r="H72" s="0"/>
      <c r="I72" s="1"/>
      <c r="J72" s="1"/>
      <c r="K72" s="1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</row>
    <row r="73" s="129" customFormat="true" ht="17.25" hidden="false" customHeight="true" outlineLevel="0" collapsed="false">
      <c r="A73" s="1"/>
      <c r="B73" s="1"/>
      <c r="C73" s="76"/>
      <c r="D73" s="1"/>
      <c r="E73" s="1"/>
      <c r="F73" s="1"/>
      <c r="G73" s="1"/>
      <c r="H73" s="0"/>
      <c r="I73" s="1"/>
      <c r="J73" s="1"/>
      <c r="K73" s="1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</row>
    <row r="74" s="129" customFormat="true" ht="17.25" hidden="false" customHeight="true" outlineLevel="0" collapsed="false">
      <c r="A74" s="1"/>
      <c r="B74" s="1" t="s">
        <v>170</v>
      </c>
      <c r="C74" s="76" t="s">
        <v>257</v>
      </c>
      <c r="D74" s="175" t="s">
        <v>258</v>
      </c>
      <c r="E74" s="1"/>
      <c r="F74" s="1"/>
      <c r="G74" s="176" t="s">
        <v>259</v>
      </c>
      <c r="H74" s="0"/>
      <c r="I74" s="1"/>
      <c r="J74" s="177" t="s">
        <v>174</v>
      </c>
      <c r="K74" s="1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</row>
    <row r="75" s="129" customFormat="true" ht="17.25" hidden="false" customHeight="true" outlineLevel="0" collapsed="false">
      <c r="A75" s="1"/>
      <c r="B75" s="1"/>
      <c r="C75" s="76" t="s">
        <v>260</v>
      </c>
      <c r="D75" s="175" t="s">
        <v>175</v>
      </c>
      <c r="E75" s="1"/>
      <c r="F75" s="1"/>
      <c r="G75" s="176" t="s">
        <v>176</v>
      </c>
      <c r="H75" s="0"/>
      <c r="I75" s="1"/>
      <c r="J75" s="177" t="s">
        <v>261</v>
      </c>
      <c r="K75" s="1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</row>
    <row r="76" s="129" customFormat="true" ht="17.25" hidden="false" customHeight="true" outlineLevel="0" collapsed="false">
      <c r="A76" s="1"/>
      <c r="B76" s="1"/>
      <c r="C76" s="76" t="s">
        <v>262</v>
      </c>
      <c r="D76" s="1"/>
      <c r="E76" s="1"/>
      <c r="F76" s="1"/>
      <c r="G76" s="1"/>
      <c r="H76" s="0"/>
      <c r="I76" s="1"/>
      <c r="J76" s="1"/>
      <c r="K76" s="1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</row>
    <row r="77" s="129" customFormat="true" ht="15" hidden="false" customHeight="false" outlineLevel="0" collapsed="false">
      <c r="A77" s="1"/>
      <c r="B77" s="1"/>
      <c r="C77" s="76"/>
      <c r="D77" s="1"/>
      <c r="E77" s="1"/>
      <c r="F77" s="1"/>
      <c r="G77" s="1"/>
      <c r="H77" s="0"/>
      <c r="I77" s="1"/>
      <c r="J77" s="1"/>
      <c r="K77" s="1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</row>
    <row r="78" customFormat="false" ht="15" hidden="false" customHeight="false" outlineLevel="0" collapsed="false">
      <c r="A78" s="134"/>
      <c r="B78" s="132"/>
      <c r="D78" s="134"/>
      <c r="E78" s="134"/>
      <c r="F78" s="134"/>
      <c r="G78" s="135"/>
      <c r="H78" s="135"/>
      <c r="I78" s="134"/>
      <c r="J78" s="134"/>
      <c r="K78" s="131"/>
    </row>
    <row r="79" customFormat="false" ht="15" hidden="false" customHeight="false" outlineLevel="0" collapsed="false">
      <c r="A79" s="64"/>
      <c r="B79" s="65"/>
      <c r="D79" s="64"/>
      <c r="E79" s="64"/>
      <c r="F79" s="64"/>
      <c r="G79" s="62"/>
      <c r="H79" s="62"/>
      <c r="I79" s="64"/>
      <c r="J79" s="64"/>
      <c r="K79" s="53"/>
    </row>
    <row r="81" customFormat="false" ht="15" hidden="false" customHeight="false" outlineLevel="0" collapsed="false">
      <c r="B81" s="142"/>
    </row>
    <row r="97" s="76" customFormat="true" ht="15" hidden="false" customHeight="false" outlineLevel="0" collapsed="false">
      <c r="A97" s="1"/>
      <c r="B97" s="1"/>
      <c r="D97" s="1"/>
      <c r="E97" s="1"/>
      <c r="F97" s="1"/>
      <c r="G97" s="1"/>
      <c r="H97" s="1"/>
      <c r="I97" s="1"/>
      <c r="J97" s="1"/>
      <c r="K97" s="1"/>
      <c r="L97" s="1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</row>
    <row r="104" customFormat="false" ht="15" hidden="false" customHeight="false" outlineLevel="0" collapsed="false">
      <c r="B104" s="66"/>
    </row>
  </sheetData>
  <autoFilter ref="B18:L61"/>
  <mergeCells count="2">
    <mergeCell ref="F5:I9"/>
    <mergeCell ref="F11:I15"/>
  </mergeCells>
  <printOptions headings="false" gridLines="false" gridLinesSet="true" horizontalCentered="false" verticalCentered="false"/>
  <pageMargins left="0.196527777777778" right="0.196527777777778" top="0.590277777777778" bottom="0.315277777777778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Págs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99"/>
    <col collapsed="false" customWidth="true" hidden="false" outlineLevel="0" max="3" min="3" style="76" width="55.7"/>
    <col collapsed="false" customWidth="true" hidden="false" outlineLevel="0" max="4" min="4" style="1" width="15.13"/>
    <col collapsed="false" customWidth="true" hidden="false" outlineLevel="0" max="5" min="5" style="1" width="13.99"/>
    <col collapsed="false" customWidth="true" hidden="false" outlineLevel="0" max="6" min="6" style="1" width="19.41"/>
    <col collapsed="false" customWidth="true" hidden="false" outlineLevel="0" max="7" min="7" style="1" width="16.99"/>
    <col collapsed="false" customWidth="true" hidden="false" outlineLevel="0" max="8" min="8" style="1" width="24.99"/>
    <col collapsed="false" customWidth="true" hidden="false" outlineLevel="0" max="9" min="9" style="1" width="25.13"/>
    <col collapsed="false" customWidth="true" hidden="false" outlineLevel="0" max="10" min="10" style="1" width="11.85"/>
    <col collapsed="false" customWidth="true" hidden="false" outlineLevel="0" max="11" min="11" style="1" width="13.41"/>
    <col collapsed="false" customWidth="true" hidden="false" outlineLevel="0" max="12" min="12" style="1" width="40.42"/>
    <col collapsed="false" customWidth="true" hidden="false" outlineLevel="0" max="13" min="13" style="1" width="2.7"/>
    <col collapsed="false" customWidth="true" hidden="true" outlineLevel="0" max="14" min="14" style="178" width="18.28"/>
    <col collapsed="false" customWidth="true" hidden="true" outlineLevel="0" max="15" min="15" style="178" width="18.56"/>
    <col collapsed="false" customWidth="false" hidden="true" outlineLevel="0" max="21" min="16" style="178" width="11.42"/>
    <col collapsed="false" customWidth="false" hidden="true" outlineLevel="0" max="25" min="22" style="179" width="11.42"/>
    <col collapsed="false" customWidth="false" hidden="true" outlineLevel="0" max="28" min="26" style="160" width="11.42"/>
    <col collapsed="false" customWidth="false" hidden="false" outlineLevel="0" max="257" min="29" style="1" width="11.42"/>
  </cols>
  <sheetData>
    <row r="2" customFormat="false" ht="15" hidden="false" customHeight="false" outlineLevel="0" collapsed="false">
      <c r="B2" s="2" t="s">
        <v>204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77" t="s">
        <v>3</v>
      </c>
      <c r="F5" s="78" t="s">
        <v>4</v>
      </c>
      <c r="G5" s="78"/>
      <c r="H5" s="78"/>
      <c r="I5" s="78"/>
    </row>
    <row r="6" customFormat="false" ht="15" hidden="false" customHeight="false" outlineLevel="0" collapsed="false">
      <c r="B6" s="6" t="s">
        <v>5</v>
      </c>
      <c r="C6" s="79" t="s">
        <v>6</v>
      </c>
      <c r="F6" s="78"/>
      <c r="G6" s="78"/>
      <c r="H6" s="78"/>
      <c r="I6" s="78"/>
    </row>
    <row r="7" customFormat="false" ht="15" hidden="false" customHeight="false" outlineLevel="0" collapsed="false">
      <c r="B7" s="6" t="s">
        <v>7</v>
      </c>
      <c r="C7" s="80" t="n">
        <v>4325100</v>
      </c>
      <c r="F7" s="78"/>
      <c r="G7" s="78"/>
      <c r="H7" s="78"/>
      <c r="I7" s="78"/>
    </row>
    <row r="8" customFormat="false" ht="15" hidden="false" customHeight="false" outlineLevel="0" collapsed="false">
      <c r="B8" s="6" t="s">
        <v>8</v>
      </c>
      <c r="C8" s="81" t="s">
        <v>9</v>
      </c>
      <c r="F8" s="78"/>
      <c r="G8" s="78"/>
      <c r="H8" s="78"/>
      <c r="I8" s="78"/>
    </row>
    <row r="9" customFormat="false" ht="204" hidden="false" customHeight="true" outlineLevel="0" collapsed="false">
      <c r="B9" s="6" t="s">
        <v>10</v>
      </c>
      <c r="C9" s="82" t="s">
        <v>11</v>
      </c>
      <c r="F9" s="78"/>
      <c r="G9" s="78"/>
      <c r="H9" s="78"/>
      <c r="I9" s="78"/>
    </row>
    <row r="10" customFormat="false" ht="15" hidden="false" customHeight="false" outlineLevel="0" collapsed="false">
      <c r="B10" s="83" t="s">
        <v>12</v>
      </c>
      <c r="C10" s="84" t="s">
        <v>205</v>
      </c>
      <c r="F10" s="9"/>
      <c r="G10" s="9"/>
      <c r="H10" s="9"/>
      <c r="I10" s="9"/>
    </row>
    <row r="11" customFormat="false" ht="60" hidden="false" customHeight="true" outlineLevel="0" collapsed="false">
      <c r="B11" s="6" t="s">
        <v>14</v>
      </c>
      <c r="C11" s="79" t="s">
        <v>206</v>
      </c>
      <c r="F11" s="78" t="s">
        <v>16</v>
      </c>
      <c r="G11" s="78"/>
      <c r="H11" s="78"/>
      <c r="I11" s="78"/>
    </row>
    <row r="12" customFormat="false" ht="15" hidden="false" customHeight="false" outlineLevel="0" collapsed="false">
      <c r="B12" s="6" t="s">
        <v>17</v>
      </c>
      <c r="C12" s="180" t="n">
        <v>73591297472</v>
      </c>
      <c r="F12" s="78"/>
      <c r="G12" s="78"/>
      <c r="H12" s="78"/>
      <c r="I12" s="78"/>
    </row>
    <row r="13" customFormat="false" ht="30" hidden="false" customHeight="false" outlineLevel="0" collapsed="false">
      <c r="B13" s="6" t="s">
        <v>18</v>
      </c>
      <c r="C13" s="181" t="n">
        <v>507807300</v>
      </c>
      <c r="D13" s="87"/>
      <c r="F13" s="78"/>
      <c r="G13" s="78"/>
      <c r="H13" s="78"/>
      <c r="I13" s="78"/>
    </row>
    <row r="14" customFormat="false" ht="30" hidden="false" customHeight="false" outlineLevel="0" collapsed="false">
      <c r="B14" s="6" t="s">
        <v>19</v>
      </c>
      <c r="C14" s="182" t="n">
        <v>50780730</v>
      </c>
      <c r="F14" s="78"/>
      <c r="G14" s="78"/>
      <c r="H14" s="78"/>
      <c r="I14" s="78"/>
    </row>
    <row r="15" customFormat="false" ht="32.25" hidden="false" customHeight="false" outlineLevel="0" collapsed="false">
      <c r="B15" s="11" t="s">
        <v>20</v>
      </c>
      <c r="C15" s="183" t="n">
        <v>43158</v>
      </c>
      <c r="F15" s="78"/>
      <c r="G15" s="78"/>
      <c r="H15" s="78"/>
      <c r="I15" s="78"/>
    </row>
    <row r="17" customFormat="false" ht="15.75" hidden="false" customHeight="false" outlineLevel="0" collapsed="false">
      <c r="B17" s="2" t="s">
        <v>21</v>
      </c>
    </row>
    <row r="18" s="44" customFormat="true" ht="64.5" hidden="false" customHeight="true" outlineLevel="0" collapsed="false">
      <c r="B18" s="90" t="s">
        <v>22</v>
      </c>
      <c r="C18" s="91" t="s">
        <v>23</v>
      </c>
      <c r="D18" s="91" t="s">
        <v>24</v>
      </c>
      <c r="E18" s="91" t="s">
        <v>25</v>
      </c>
      <c r="F18" s="91" t="s">
        <v>26</v>
      </c>
      <c r="G18" s="91" t="s">
        <v>27</v>
      </c>
      <c r="H18" s="91" t="s">
        <v>28</v>
      </c>
      <c r="I18" s="91" t="s">
        <v>29</v>
      </c>
      <c r="J18" s="91" t="s">
        <v>30</v>
      </c>
      <c r="K18" s="91" t="s">
        <v>31</v>
      </c>
      <c r="L18" s="92" t="s">
        <v>32</v>
      </c>
      <c r="N18" s="184" t="s">
        <v>263</v>
      </c>
      <c r="O18" s="184" t="s">
        <v>274</v>
      </c>
      <c r="P18" s="185"/>
      <c r="Q18" s="185"/>
      <c r="R18" s="185"/>
      <c r="S18" s="185"/>
      <c r="T18" s="185"/>
      <c r="U18" s="185"/>
      <c r="V18" s="186"/>
      <c r="W18" s="186"/>
      <c r="X18" s="186"/>
      <c r="Y18" s="186"/>
      <c r="Z18" s="187"/>
      <c r="AA18" s="187"/>
      <c r="AB18" s="187"/>
      <c r="AC18" s="146"/>
    </row>
    <row r="19" s="147" customFormat="true" ht="60" hidden="false" customHeight="true" outlineLevel="0" collapsed="false">
      <c r="B19" s="148" t="s">
        <v>207</v>
      </c>
      <c r="C19" s="149" t="s">
        <v>34</v>
      </c>
      <c r="D19" s="101" t="s">
        <v>216</v>
      </c>
      <c r="E19" s="101" t="s">
        <v>89</v>
      </c>
      <c r="F19" s="101" t="s">
        <v>208</v>
      </c>
      <c r="G19" s="95" t="s">
        <v>38</v>
      </c>
      <c r="H19" s="96" t="n">
        <v>1500000</v>
      </c>
      <c r="I19" s="96" t="n">
        <f aca="false">+H19</f>
        <v>1500000</v>
      </c>
      <c r="J19" s="95" t="s">
        <v>209</v>
      </c>
      <c r="K19" s="95" t="s">
        <v>209</v>
      </c>
      <c r="L19" s="150" t="s">
        <v>210</v>
      </c>
      <c r="N19" s="188"/>
      <c r="O19" s="189"/>
      <c r="P19" s="189"/>
      <c r="Q19" s="189"/>
      <c r="R19" s="189"/>
      <c r="S19" s="189"/>
      <c r="T19" s="189"/>
      <c r="U19" s="189"/>
      <c r="V19" s="190"/>
      <c r="W19" s="190"/>
      <c r="X19" s="190"/>
      <c r="Y19" s="190"/>
      <c r="Z19" s="159"/>
      <c r="AA19" s="159"/>
      <c r="AB19" s="159"/>
    </row>
    <row r="20" customFormat="false" ht="60" hidden="false" customHeight="false" outlineLevel="0" collapsed="false">
      <c r="B20" s="93" t="s">
        <v>41</v>
      </c>
      <c r="C20" s="153" t="s">
        <v>211</v>
      </c>
      <c r="D20" s="95" t="s">
        <v>43</v>
      </c>
      <c r="E20" s="95" t="s">
        <v>159</v>
      </c>
      <c r="F20" s="78" t="s">
        <v>52</v>
      </c>
      <c r="G20" s="78" t="s">
        <v>38</v>
      </c>
      <c r="H20" s="96" t="n">
        <f aca="false">1000000000-100000000</f>
        <v>900000000</v>
      </c>
      <c r="I20" s="96" t="n">
        <f aca="false">+H20</f>
        <v>900000000</v>
      </c>
      <c r="J20" s="95" t="s">
        <v>209</v>
      </c>
      <c r="K20" s="95" t="s">
        <v>209</v>
      </c>
      <c r="L20" s="98" t="s">
        <v>212</v>
      </c>
      <c r="N20" s="188"/>
      <c r="O20" s="189" t="n">
        <v>-100000000</v>
      </c>
      <c r="P20" s="189"/>
      <c r="Q20" s="189"/>
      <c r="R20" s="189"/>
      <c r="S20" s="189"/>
      <c r="T20" s="189"/>
      <c r="U20" s="189"/>
      <c r="V20" s="190"/>
      <c r="W20" s="190"/>
      <c r="X20" s="190"/>
      <c r="Y20" s="190"/>
      <c r="Z20" s="159"/>
      <c r="AA20" s="159"/>
      <c r="AB20" s="159"/>
      <c r="AC20" s="66"/>
    </row>
    <row r="21" customFormat="false" ht="60" hidden="false" customHeight="false" outlineLevel="0" collapsed="false">
      <c r="B21" s="93" t="n">
        <v>15101506</v>
      </c>
      <c r="C21" s="153" t="s">
        <v>62</v>
      </c>
      <c r="D21" s="95" t="s">
        <v>48</v>
      </c>
      <c r="E21" s="95" t="s">
        <v>49</v>
      </c>
      <c r="F21" s="78" t="s">
        <v>213</v>
      </c>
      <c r="G21" s="78" t="s">
        <v>38</v>
      </c>
      <c r="H21" s="96" t="n">
        <v>45000000</v>
      </c>
      <c r="I21" s="96" t="n">
        <f aca="false">+H21</f>
        <v>45000000</v>
      </c>
      <c r="J21" s="95" t="s">
        <v>209</v>
      </c>
      <c r="K21" s="95" t="s">
        <v>209</v>
      </c>
      <c r="L21" s="98" t="s">
        <v>214</v>
      </c>
      <c r="N21" s="188"/>
      <c r="O21" s="189"/>
      <c r="P21" s="189"/>
      <c r="Q21" s="189"/>
      <c r="R21" s="189"/>
      <c r="S21" s="189"/>
      <c r="T21" s="189"/>
      <c r="U21" s="189"/>
      <c r="V21" s="190"/>
      <c r="W21" s="190"/>
      <c r="X21" s="190"/>
      <c r="Y21" s="190"/>
      <c r="Z21" s="159"/>
      <c r="AA21" s="159"/>
      <c r="AB21" s="159"/>
      <c r="AC21" s="66"/>
    </row>
    <row r="22" customFormat="false" ht="180" hidden="false" customHeight="true" outlineLevel="0" collapsed="false">
      <c r="B22" s="93" t="s">
        <v>63</v>
      </c>
      <c r="C22" s="153" t="s">
        <v>64</v>
      </c>
      <c r="D22" s="95" t="s">
        <v>69</v>
      </c>
      <c r="E22" s="95" t="s">
        <v>89</v>
      </c>
      <c r="F22" s="78" t="s">
        <v>52</v>
      </c>
      <c r="G22" s="78" t="s">
        <v>38</v>
      </c>
      <c r="H22" s="96" t="n">
        <f aca="false">600000000+100000000</f>
        <v>700000000</v>
      </c>
      <c r="I22" s="96" t="n">
        <f aca="false">+H22</f>
        <v>700000000</v>
      </c>
      <c r="J22" s="95" t="s">
        <v>209</v>
      </c>
      <c r="K22" s="95" t="s">
        <v>209</v>
      </c>
      <c r="L22" s="98" t="s">
        <v>214</v>
      </c>
      <c r="N22" s="188"/>
      <c r="O22" s="189" t="n">
        <v>100000000</v>
      </c>
      <c r="P22" s="189"/>
      <c r="Q22" s="189"/>
      <c r="R22" s="189"/>
      <c r="S22" s="189"/>
      <c r="T22" s="189"/>
      <c r="U22" s="189"/>
      <c r="V22" s="190"/>
      <c r="W22" s="190"/>
      <c r="X22" s="190"/>
      <c r="Y22" s="190"/>
      <c r="Z22" s="159"/>
      <c r="AA22" s="159"/>
      <c r="AB22" s="159"/>
      <c r="AC22" s="66"/>
    </row>
    <row r="23" customFormat="false" ht="60" hidden="false" customHeight="true" outlineLevel="0" collapsed="false">
      <c r="B23" s="100" t="s">
        <v>67</v>
      </c>
      <c r="C23" s="153" t="s">
        <v>68</v>
      </c>
      <c r="D23" s="101" t="s">
        <v>216</v>
      </c>
      <c r="E23" s="101" t="s">
        <v>54</v>
      </c>
      <c r="F23" s="94" t="s">
        <v>208</v>
      </c>
      <c r="G23" s="94" t="s">
        <v>38</v>
      </c>
      <c r="H23" s="102" t="n">
        <v>30000000</v>
      </c>
      <c r="I23" s="96" t="n">
        <f aca="false">+H23</f>
        <v>30000000</v>
      </c>
      <c r="J23" s="101" t="s">
        <v>209</v>
      </c>
      <c r="K23" s="101" t="s">
        <v>209</v>
      </c>
      <c r="L23" s="98" t="s">
        <v>214</v>
      </c>
      <c r="N23" s="188"/>
      <c r="O23" s="189"/>
      <c r="P23" s="189"/>
      <c r="Q23" s="189"/>
      <c r="R23" s="189"/>
      <c r="S23" s="189"/>
      <c r="T23" s="189"/>
      <c r="U23" s="189"/>
      <c r="V23" s="190"/>
      <c r="W23" s="190"/>
      <c r="X23" s="190"/>
      <c r="Y23" s="190"/>
      <c r="Z23" s="159"/>
      <c r="AA23" s="159"/>
      <c r="AB23" s="159"/>
      <c r="AC23" s="66"/>
    </row>
    <row r="24" customFormat="false" ht="60" hidden="false" customHeight="false" outlineLevel="0" collapsed="false">
      <c r="B24" s="93" t="s">
        <v>275</v>
      </c>
      <c r="C24" s="153" t="s">
        <v>72</v>
      </c>
      <c r="D24" s="101" t="s">
        <v>216</v>
      </c>
      <c r="E24" s="95" t="s">
        <v>36</v>
      </c>
      <c r="F24" s="78" t="s">
        <v>208</v>
      </c>
      <c r="G24" s="78" t="s">
        <v>38</v>
      </c>
      <c r="H24" s="96" t="n">
        <v>20000000</v>
      </c>
      <c r="I24" s="96" t="n">
        <f aca="false">+H24</f>
        <v>20000000</v>
      </c>
      <c r="J24" s="95" t="s">
        <v>209</v>
      </c>
      <c r="K24" s="95" t="s">
        <v>209</v>
      </c>
      <c r="L24" s="98" t="s">
        <v>276</v>
      </c>
      <c r="N24" s="188"/>
      <c r="O24" s="189" t="n">
        <v>20000000</v>
      </c>
      <c r="P24" s="189"/>
      <c r="Q24" s="189"/>
      <c r="R24" s="189"/>
      <c r="S24" s="189"/>
      <c r="T24" s="189"/>
      <c r="U24" s="189"/>
      <c r="V24" s="190"/>
      <c r="W24" s="190"/>
      <c r="X24" s="190"/>
      <c r="Y24" s="190"/>
      <c r="Z24" s="159"/>
      <c r="AA24" s="159"/>
      <c r="AB24" s="159"/>
      <c r="AC24" s="66"/>
    </row>
    <row r="25" s="147" customFormat="true" ht="60" hidden="false" customHeight="true" outlineLevel="0" collapsed="false">
      <c r="A25" s="154"/>
      <c r="B25" s="148" t="s">
        <v>215</v>
      </c>
      <c r="C25" s="149" t="s">
        <v>75</v>
      </c>
      <c r="D25" s="95" t="s">
        <v>216</v>
      </c>
      <c r="E25" s="95" t="s">
        <v>217</v>
      </c>
      <c r="F25" s="101" t="s">
        <v>222</v>
      </c>
      <c r="G25" s="95" t="s">
        <v>38</v>
      </c>
      <c r="H25" s="96" t="n">
        <v>500000000</v>
      </c>
      <c r="I25" s="96" t="n">
        <f aca="false">+H25</f>
        <v>500000000</v>
      </c>
      <c r="J25" s="95" t="s">
        <v>209</v>
      </c>
      <c r="K25" s="95" t="s">
        <v>209</v>
      </c>
      <c r="L25" s="155" t="s">
        <v>214</v>
      </c>
      <c r="N25" s="188"/>
      <c r="O25" s="189"/>
      <c r="P25" s="189"/>
      <c r="Q25" s="189"/>
      <c r="R25" s="189"/>
      <c r="S25" s="189"/>
      <c r="T25" s="189"/>
      <c r="U25" s="189"/>
      <c r="V25" s="190"/>
      <c r="W25" s="190"/>
      <c r="X25" s="190"/>
      <c r="Y25" s="190"/>
      <c r="Z25" s="159"/>
      <c r="AA25" s="159"/>
      <c r="AB25" s="159"/>
    </row>
    <row r="26" customFormat="false" ht="60" hidden="false" customHeight="true" outlineLevel="0" collapsed="false">
      <c r="A26" s="9"/>
      <c r="B26" s="93" t="s">
        <v>218</v>
      </c>
      <c r="C26" s="156" t="s">
        <v>219</v>
      </c>
      <c r="D26" s="95" t="s">
        <v>216</v>
      </c>
      <c r="E26" s="95" t="s">
        <v>217</v>
      </c>
      <c r="F26" s="78" t="s">
        <v>52</v>
      </c>
      <c r="G26" s="78" t="s">
        <v>38</v>
      </c>
      <c r="H26" s="96" t="n">
        <f aca="false">1000000000-1000000000</f>
        <v>0</v>
      </c>
      <c r="I26" s="96" t="n">
        <f aca="false">+H26</f>
        <v>0</v>
      </c>
      <c r="J26" s="95" t="s">
        <v>209</v>
      </c>
      <c r="K26" s="95" t="s">
        <v>209</v>
      </c>
      <c r="L26" s="98" t="s">
        <v>214</v>
      </c>
      <c r="N26" s="188" t="n">
        <v>-1000000000</v>
      </c>
      <c r="O26" s="189"/>
      <c r="P26" s="189"/>
      <c r="Q26" s="189"/>
      <c r="R26" s="189"/>
      <c r="S26" s="189"/>
      <c r="T26" s="189"/>
      <c r="U26" s="189"/>
      <c r="V26" s="190"/>
      <c r="W26" s="190"/>
      <c r="X26" s="190"/>
      <c r="Y26" s="190"/>
      <c r="Z26" s="159"/>
      <c r="AA26" s="159"/>
      <c r="AB26" s="159"/>
      <c r="AC26" s="66"/>
    </row>
    <row r="27" customFormat="false" ht="60" hidden="false" customHeight="false" outlineLevel="0" collapsed="false">
      <c r="B27" s="93" t="n">
        <v>73161517</v>
      </c>
      <c r="C27" s="153" t="s">
        <v>220</v>
      </c>
      <c r="D27" s="95" t="s">
        <v>43</v>
      </c>
      <c r="E27" s="95" t="s">
        <v>221</v>
      </c>
      <c r="F27" s="78" t="s">
        <v>222</v>
      </c>
      <c r="G27" s="78" t="s">
        <v>38</v>
      </c>
      <c r="H27" s="96" t="n">
        <v>100000000</v>
      </c>
      <c r="I27" s="96" t="n">
        <f aca="false">+H27</f>
        <v>100000000</v>
      </c>
      <c r="J27" s="95" t="s">
        <v>209</v>
      </c>
      <c r="K27" s="95" t="s">
        <v>209</v>
      </c>
      <c r="L27" s="98" t="s">
        <v>212</v>
      </c>
      <c r="N27" s="188"/>
      <c r="O27" s="189"/>
      <c r="P27" s="189"/>
      <c r="Q27" s="189"/>
      <c r="R27" s="189"/>
      <c r="S27" s="189"/>
      <c r="T27" s="189"/>
      <c r="U27" s="189"/>
      <c r="V27" s="190"/>
      <c r="W27" s="190"/>
      <c r="X27" s="190"/>
      <c r="Y27" s="190"/>
      <c r="Z27" s="159"/>
      <c r="AA27" s="159"/>
      <c r="AB27" s="159"/>
      <c r="AC27" s="66"/>
    </row>
    <row r="28" customFormat="false" ht="60" hidden="false" customHeight="true" outlineLevel="0" collapsed="false">
      <c r="B28" s="93" t="s">
        <v>223</v>
      </c>
      <c r="C28" s="153" t="s">
        <v>76</v>
      </c>
      <c r="D28" s="95" t="s">
        <v>216</v>
      </c>
      <c r="E28" s="95" t="s">
        <v>217</v>
      </c>
      <c r="F28" s="78" t="s">
        <v>222</v>
      </c>
      <c r="G28" s="78" t="s">
        <v>38</v>
      </c>
      <c r="H28" s="96" t="n">
        <f aca="false">100000000-82000000</f>
        <v>18000000</v>
      </c>
      <c r="I28" s="96" t="n">
        <f aca="false">+H28</f>
        <v>18000000</v>
      </c>
      <c r="J28" s="95" t="s">
        <v>209</v>
      </c>
      <c r="K28" s="95" t="s">
        <v>209</v>
      </c>
      <c r="L28" s="98" t="s">
        <v>214</v>
      </c>
      <c r="N28" s="188" t="n">
        <v>-82000000</v>
      </c>
      <c r="O28" s="189"/>
      <c r="P28" s="189"/>
      <c r="Q28" s="189"/>
      <c r="R28" s="189"/>
      <c r="S28" s="189"/>
      <c r="T28" s="189"/>
      <c r="U28" s="189"/>
      <c r="V28" s="190"/>
      <c r="W28" s="190"/>
      <c r="X28" s="190"/>
      <c r="Y28" s="190"/>
      <c r="Z28" s="159"/>
      <c r="AA28" s="159"/>
      <c r="AB28" s="159"/>
      <c r="AC28" s="66"/>
    </row>
    <row r="29" customFormat="false" ht="66.75" hidden="false" customHeight="true" outlineLevel="0" collapsed="false">
      <c r="B29" s="157" t="s">
        <v>77</v>
      </c>
      <c r="C29" s="149" t="s">
        <v>224</v>
      </c>
      <c r="D29" s="101" t="s">
        <v>43</v>
      </c>
      <c r="E29" s="101" t="s">
        <v>221</v>
      </c>
      <c r="F29" s="101" t="s">
        <v>52</v>
      </c>
      <c r="G29" s="101" t="s">
        <v>38</v>
      </c>
      <c r="H29" s="102" t="n">
        <f aca="false">800000000+400000000</f>
        <v>1200000000</v>
      </c>
      <c r="I29" s="96" t="n">
        <f aca="false">+H29</f>
        <v>1200000000</v>
      </c>
      <c r="J29" s="95" t="s">
        <v>209</v>
      </c>
      <c r="K29" s="95" t="s">
        <v>209</v>
      </c>
      <c r="L29" s="98" t="s">
        <v>212</v>
      </c>
      <c r="N29" s="188" t="n">
        <v>400000000</v>
      </c>
      <c r="O29" s="189"/>
      <c r="P29" s="189"/>
      <c r="Q29" s="189"/>
      <c r="R29" s="189"/>
      <c r="S29" s="189"/>
      <c r="T29" s="189"/>
      <c r="U29" s="189"/>
      <c r="V29" s="190"/>
      <c r="W29" s="190"/>
      <c r="X29" s="190"/>
      <c r="Y29" s="190"/>
      <c r="Z29" s="159"/>
      <c r="AA29" s="159"/>
      <c r="AB29" s="159"/>
      <c r="AC29" s="66"/>
    </row>
    <row r="30" s="76" customFormat="true" ht="86.25" hidden="false" customHeight="true" outlineLevel="0" collapsed="false">
      <c r="B30" s="100" t="s">
        <v>77</v>
      </c>
      <c r="C30" s="153" t="s">
        <v>264</v>
      </c>
      <c r="D30" s="101" t="s">
        <v>69</v>
      </c>
      <c r="E30" s="101" t="s">
        <v>221</v>
      </c>
      <c r="F30" s="94" t="s">
        <v>222</v>
      </c>
      <c r="G30" s="94" t="s">
        <v>38</v>
      </c>
      <c r="H30" s="102" t="n">
        <v>500000000</v>
      </c>
      <c r="I30" s="102" t="n">
        <f aca="false">+H30</f>
        <v>500000000</v>
      </c>
      <c r="J30" s="101" t="s">
        <v>209</v>
      </c>
      <c r="K30" s="101" t="s">
        <v>209</v>
      </c>
      <c r="L30" s="97" t="s">
        <v>212</v>
      </c>
      <c r="N30" s="188" t="n">
        <v>500000000</v>
      </c>
      <c r="O30" s="189"/>
      <c r="P30" s="189"/>
      <c r="Q30" s="189"/>
      <c r="R30" s="189"/>
      <c r="S30" s="189"/>
      <c r="T30" s="189"/>
      <c r="U30" s="189"/>
      <c r="V30" s="190"/>
      <c r="W30" s="190"/>
      <c r="X30" s="190"/>
      <c r="Y30" s="190"/>
      <c r="Z30" s="159"/>
      <c r="AA30" s="159"/>
      <c r="AB30" s="159"/>
      <c r="AC30" s="160"/>
    </row>
    <row r="31" s="76" customFormat="true" ht="60" hidden="false" customHeight="false" outlineLevel="0" collapsed="false">
      <c r="B31" s="100" t="s">
        <v>81</v>
      </c>
      <c r="C31" s="153" t="s">
        <v>82</v>
      </c>
      <c r="D31" s="101" t="s">
        <v>48</v>
      </c>
      <c r="E31" s="101" t="s">
        <v>221</v>
      </c>
      <c r="F31" s="94" t="s">
        <v>50</v>
      </c>
      <c r="G31" s="94" t="s">
        <v>38</v>
      </c>
      <c r="H31" s="102" t="n">
        <v>300000000</v>
      </c>
      <c r="I31" s="102" t="n">
        <f aca="false">+H31</f>
        <v>300000000</v>
      </c>
      <c r="J31" s="101" t="s">
        <v>209</v>
      </c>
      <c r="K31" s="101" t="s">
        <v>209</v>
      </c>
      <c r="L31" s="97" t="s">
        <v>212</v>
      </c>
      <c r="N31" s="188"/>
      <c r="O31" s="189"/>
      <c r="P31" s="189"/>
      <c r="Q31" s="189"/>
      <c r="R31" s="189"/>
      <c r="S31" s="189"/>
      <c r="T31" s="189"/>
      <c r="U31" s="189"/>
      <c r="V31" s="190"/>
      <c r="W31" s="190"/>
      <c r="X31" s="190"/>
      <c r="Y31" s="190"/>
      <c r="Z31" s="159"/>
      <c r="AA31" s="159"/>
      <c r="AB31" s="159"/>
      <c r="AC31" s="160"/>
    </row>
    <row r="32" s="76" customFormat="true" ht="60" hidden="false" customHeight="true" outlineLevel="0" collapsed="false">
      <c r="B32" s="100" t="n">
        <v>78181500</v>
      </c>
      <c r="C32" s="153" t="s">
        <v>86</v>
      </c>
      <c r="D32" s="101" t="s">
        <v>69</v>
      </c>
      <c r="E32" s="101" t="s">
        <v>44</v>
      </c>
      <c r="F32" s="94" t="s">
        <v>52</v>
      </c>
      <c r="G32" s="94" t="s">
        <v>38</v>
      </c>
      <c r="H32" s="102" t="n">
        <v>700000000</v>
      </c>
      <c r="I32" s="102" t="n">
        <f aca="false">+H32</f>
        <v>700000000</v>
      </c>
      <c r="J32" s="101" t="s">
        <v>209</v>
      </c>
      <c r="K32" s="101" t="s">
        <v>209</v>
      </c>
      <c r="L32" s="97" t="s">
        <v>214</v>
      </c>
      <c r="N32" s="188"/>
      <c r="O32" s="189"/>
      <c r="P32" s="189"/>
      <c r="Q32" s="189"/>
      <c r="R32" s="189"/>
      <c r="S32" s="189"/>
      <c r="T32" s="189"/>
      <c r="U32" s="189"/>
      <c r="V32" s="190"/>
      <c r="W32" s="190"/>
      <c r="X32" s="190"/>
      <c r="Y32" s="190"/>
      <c r="Z32" s="159"/>
      <c r="AA32" s="159"/>
      <c r="AB32" s="159"/>
      <c r="AC32" s="160"/>
    </row>
    <row r="33" s="76" customFormat="true" ht="75.75" hidden="false" customHeight="true" outlineLevel="0" collapsed="false">
      <c r="B33" s="100" t="n">
        <v>76111501</v>
      </c>
      <c r="C33" s="153" t="s">
        <v>88</v>
      </c>
      <c r="D33" s="101" t="s">
        <v>43</v>
      </c>
      <c r="E33" s="101" t="s">
        <v>79</v>
      </c>
      <c r="F33" s="94" t="s">
        <v>226</v>
      </c>
      <c r="G33" s="94" t="s">
        <v>38</v>
      </c>
      <c r="H33" s="102" t="n">
        <f aca="false">500000000+40000000</f>
        <v>540000000</v>
      </c>
      <c r="I33" s="102" t="n">
        <f aca="false">+H33</f>
        <v>540000000</v>
      </c>
      <c r="J33" s="101" t="s">
        <v>142</v>
      </c>
      <c r="K33" s="101" t="s">
        <v>162</v>
      </c>
      <c r="L33" s="97" t="s">
        <v>214</v>
      </c>
      <c r="N33" s="188" t="n">
        <v>40000000</v>
      </c>
      <c r="O33" s="189"/>
      <c r="P33" s="189"/>
      <c r="Q33" s="189"/>
      <c r="R33" s="189"/>
      <c r="S33" s="189"/>
      <c r="T33" s="189"/>
      <c r="U33" s="189"/>
      <c r="V33" s="190"/>
      <c r="W33" s="190"/>
      <c r="X33" s="190"/>
      <c r="Y33" s="190"/>
      <c r="Z33" s="159"/>
      <c r="AA33" s="159"/>
      <c r="AB33" s="159"/>
      <c r="AC33" s="160"/>
    </row>
    <row r="34" s="76" customFormat="true" ht="84.75" hidden="false" customHeight="true" outlineLevel="0" collapsed="false">
      <c r="B34" s="100" t="n">
        <v>90101700</v>
      </c>
      <c r="C34" s="153" t="s">
        <v>90</v>
      </c>
      <c r="D34" s="101" t="s">
        <v>43</v>
      </c>
      <c r="E34" s="101" t="s">
        <v>79</v>
      </c>
      <c r="F34" s="94" t="s">
        <v>226</v>
      </c>
      <c r="G34" s="94" t="s">
        <v>38</v>
      </c>
      <c r="H34" s="102" t="n">
        <f aca="false">500000000+42000000-20000000</f>
        <v>522000000</v>
      </c>
      <c r="I34" s="102" t="n">
        <f aca="false">+H34</f>
        <v>522000000</v>
      </c>
      <c r="J34" s="101" t="s">
        <v>142</v>
      </c>
      <c r="K34" s="101" t="s">
        <v>162</v>
      </c>
      <c r="L34" s="97" t="s">
        <v>214</v>
      </c>
      <c r="N34" s="188" t="n">
        <v>42000000</v>
      </c>
      <c r="O34" s="189" t="n">
        <v>-20000000</v>
      </c>
      <c r="P34" s="189"/>
      <c r="Q34" s="189"/>
      <c r="R34" s="189"/>
      <c r="S34" s="189"/>
      <c r="T34" s="189"/>
      <c r="U34" s="189"/>
      <c r="V34" s="190"/>
      <c r="W34" s="190"/>
      <c r="X34" s="190"/>
      <c r="Y34" s="190"/>
      <c r="Z34" s="159"/>
      <c r="AA34" s="159"/>
      <c r="AB34" s="159"/>
      <c r="AC34" s="160"/>
    </row>
    <row r="35" s="161" customFormat="true" ht="60" hidden="false" customHeight="true" outlineLevel="0" collapsed="false">
      <c r="B35" s="157" t="n">
        <v>83111800</v>
      </c>
      <c r="C35" s="149" t="s">
        <v>227</v>
      </c>
      <c r="D35" s="101" t="s">
        <v>48</v>
      </c>
      <c r="E35" s="101" t="s">
        <v>49</v>
      </c>
      <c r="F35" s="101" t="s">
        <v>52</v>
      </c>
      <c r="G35" s="101" t="s">
        <v>38</v>
      </c>
      <c r="H35" s="102" t="n">
        <v>3000000000</v>
      </c>
      <c r="I35" s="102" t="n">
        <f aca="false">+H35</f>
        <v>3000000000</v>
      </c>
      <c r="J35" s="101" t="s">
        <v>209</v>
      </c>
      <c r="K35" s="101" t="s">
        <v>209</v>
      </c>
      <c r="L35" s="150" t="s">
        <v>228</v>
      </c>
      <c r="N35" s="188"/>
      <c r="O35" s="189"/>
      <c r="P35" s="189"/>
      <c r="Q35" s="189"/>
      <c r="R35" s="189"/>
      <c r="S35" s="189"/>
      <c r="T35" s="189"/>
      <c r="U35" s="189"/>
      <c r="V35" s="190"/>
      <c r="W35" s="190"/>
      <c r="X35" s="190"/>
      <c r="Y35" s="190"/>
      <c r="Z35" s="159"/>
      <c r="AA35" s="159"/>
      <c r="AB35" s="159"/>
    </row>
    <row r="36" customFormat="false" ht="72" hidden="false" customHeight="true" outlineLevel="0" collapsed="false">
      <c r="B36" s="100" t="n">
        <v>811125</v>
      </c>
      <c r="C36" s="149" t="s">
        <v>265</v>
      </c>
      <c r="D36" s="101" t="s">
        <v>48</v>
      </c>
      <c r="E36" s="101" t="s">
        <v>49</v>
      </c>
      <c r="F36" s="101" t="s">
        <v>222</v>
      </c>
      <c r="G36" s="94" t="s">
        <v>38</v>
      </c>
      <c r="H36" s="102" t="n">
        <v>100000000</v>
      </c>
      <c r="I36" s="96" t="n">
        <f aca="false">+H36</f>
        <v>100000000</v>
      </c>
      <c r="J36" s="95" t="s">
        <v>209</v>
      </c>
      <c r="K36" s="95" t="s">
        <v>209</v>
      </c>
      <c r="L36" s="98" t="s">
        <v>229</v>
      </c>
      <c r="N36" s="188" t="n">
        <v>100000000</v>
      </c>
      <c r="O36" s="189"/>
      <c r="P36" s="189"/>
      <c r="Q36" s="189"/>
      <c r="R36" s="189"/>
      <c r="S36" s="189"/>
      <c r="T36" s="189"/>
      <c r="U36" s="189"/>
      <c r="V36" s="190"/>
      <c r="W36" s="190"/>
      <c r="X36" s="190"/>
      <c r="Y36" s="190"/>
      <c r="Z36" s="159"/>
      <c r="AA36" s="159"/>
      <c r="AB36" s="159"/>
      <c r="AC36" s="66"/>
    </row>
    <row r="37" customFormat="false" ht="60" hidden="false" customHeight="true" outlineLevel="0" collapsed="false">
      <c r="B37" s="93" t="n">
        <v>82121800</v>
      </c>
      <c r="C37" s="153" t="s">
        <v>108</v>
      </c>
      <c r="D37" s="95" t="s">
        <v>48</v>
      </c>
      <c r="E37" s="95" t="s">
        <v>49</v>
      </c>
      <c r="F37" s="78" t="s">
        <v>50</v>
      </c>
      <c r="G37" s="78" t="s">
        <v>38</v>
      </c>
      <c r="H37" s="96" t="n">
        <v>300000000</v>
      </c>
      <c r="I37" s="96" t="n">
        <f aca="false">+H37</f>
        <v>300000000</v>
      </c>
      <c r="J37" s="95" t="s">
        <v>209</v>
      </c>
      <c r="K37" s="95" t="s">
        <v>209</v>
      </c>
      <c r="L37" s="98" t="s">
        <v>229</v>
      </c>
      <c r="N37" s="188"/>
      <c r="O37" s="189"/>
      <c r="P37" s="189"/>
      <c r="Q37" s="189"/>
      <c r="R37" s="189"/>
      <c r="S37" s="189"/>
      <c r="T37" s="189"/>
      <c r="U37" s="189"/>
      <c r="V37" s="190"/>
      <c r="W37" s="190"/>
      <c r="X37" s="190"/>
      <c r="Y37" s="190"/>
      <c r="Z37" s="159"/>
      <c r="AA37" s="159"/>
      <c r="AB37" s="159"/>
      <c r="AC37" s="66"/>
    </row>
    <row r="38" customFormat="false" ht="60" hidden="false" customHeight="true" outlineLevel="0" collapsed="false">
      <c r="B38" s="93" t="s">
        <v>117</v>
      </c>
      <c r="C38" s="153" t="s">
        <v>118</v>
      </c>
      <c r="D38" s="95" t="s">
        <v>48</v>
      </c>
      <c r="E38" s="95" t="s">
        <v>49</v>
      </c>
      <c r="F38" s="78" t="s">
        <v>230</v>
      </c>
      <c r="G38" s="78" t="s">
        <v>38</v>
      </c>
      <c r="H38" s="96" t="n">
        <f aca="false">59000000-10000000</f>
        <v>49000000</v>
      </c>
      <c r="I38" s="96" t="n">
        <f aca="false">+H38</f>
        <v>49000000</v>
      </c>
      <c r="J38" s="95" t="s">
        <v>209</v>
      </c>
      <c r="K38" s="95" t="s">
        <v>209</v>
      </c>
      <c r="L38" s="98" t="s">
        <v>214</v>
      </c>
      <c r="N38" s="188" t="n">
        <v>-10000000</v>
      </c>
      <c r="O38" s="189"/>
      <c r="P38" s="189"/>
      <c r="Q38" s="189"/>
      <c r="R38" s="189"/>
      <c r="S38" s="189"/>
      <c r="T38" s="189"/>
      <c r="U38" s="189"/>
      <c r="V38" s="190"/>
      <c r="W38" s="190"/>
      <c r="X38" s="190"/>
      <c r="Y38" s="190"/>
      <c r="Z38" s="159"/>
      <c r="AA38" s="159"/>
      <c r="AB38" s="159"/>
      <c r="AC38" s="66"/>
    </row>
    <row r="39" s="9" customFormat="true" ht="60" hidden="false" customHeight="true" outlineLevel="0" collapsed="false">
      <c r="A39" s="1"/>
      <c r="B39" s="93" t="s">
        <v>119</v>
      </c>
      <c r="C39" s="153" t="s">
        <v>120</v>
      </c>
      <c r="D39" s="95" t="s">
        <v>48</v>
      </c>
      <c r="E39" s="95" t="s">
        <v>49</v>
      </c>
      <c r="F39" s="78" t="s">
        <v>230</v>
      </c>
      <c r="G39" s="78" t="s">
        <v>38</v>
      </c>
      <c r="H39" s="96" t="n">
        <f aca="false">452000000-10000000</f>
        <v>442000000</v>
      </c>
      <c r="I39" s="96" t="n">
        <f aca="false">+H39</f>
        <v>442000000</v>
      </c>
      <c r="J39" s="95" t="s">
        <v>209</v>
      </c>
      <c r="K39" s="95" t="s">
        <v>209</v>
      </c>
      <c r="L39" s="98" t="s">
        <v>214</v>
      </c>
      <c r="N39" s="188" t="n">
        <v>-10000000</v>
      </c>
      <c r="O39" s="189"/>
      <c r="P39" s="189"/>
      <c r="Q39" s="189"/>
      <c r="R39" s="189"/>
      <c r="S39" s="189"/>
      <c r="T39" s="189"/>
      <c r="U39" s="189"/>
      <c r="V39" s="190"/>
      <c r="W39" s="190"/>
      <c r="X39" s="190"/>
      <c r="Y39" s="190"/>
      <c r="Z39" s="159"/>
      <c r="AA39" s="159"/>
      <c r="AB39" s="159"/>
      <c r="AC39" s="163"/>
    </row>
    <row r="40" customFormat="false" ht="127.5" hidden="false" customHeight="true" outlineLevel="0" collapsed="false">
      <c r="B40" s="93" t="n">
        <v>83111603</v>
      </c>
      <c r="C40" s="153" t="s">
        <v>121</v>
      </c>
      <c r="D40" s="95" t="s">
        <v>48</v>
      </c>
      <c r="E40" s="95" t="s">
        <v>49</v>
      </c>
      <c r="F40" s="78" t="s">
        <v>230</v>
      </c>
      <c r="G40" s="78" t="s">
        <v>38</v>
      </c>
      <c r="H40" s="96" t="n">
        <f aca="false">293000000-10000000</f>
        <v>283000000</v>
      </c>
      <c r="I40" s="96" t="n">
        <f aca="false">+H40</f>
        <v>283000000</v>
      </c>
      <c r="J40" s="95" t="s">
        <v>209</v>
      </c>
      <c r="K40" s="95" t="s">
        <v>209</v>
      </c>
      <c r="L40" s="98" t="s">
        <v>266</v>
      </c>
      <c r="N40" s="188" t="n">
        <v>-10000000</v>
      </c>
      <c r="O40" s="189"/>
      <c r="P40" s="189"/>
      <c r="Q40" s="189"/>
      <c r="R40" s="189"/>
      <c r="S40" s="189"/>
      <c r="T40" s="189"/>
      <c r="U40" s="189"/>
      <c r="V40" s="190"/>
      <c r="W40" s="190"/>
      <c r="X40" s="190"/>
      <c r="Y40" s="190"/>
      <c r="Z40" s="159"/>
      <c r="AA40" s="159"/>
      <c r="AB40" s="159"/>
      <c r="AC40" s="66"/>
    </row>
    <row r="41" customFormat="false" ht="60" hidden="false" customHeight="false" outlineLevel="0" collapsed="false">
      <c r="A41" s="9"/>
      <c r="B41" s="93" t="s">
        <v>122</v>
      </c>
      <c r="C41" s="156" t="s">
        <v>123</v>
      </c>
      <c r="D41" s="95" t="s">
        <v>48</v>
      </c>
      <c r="E41" s="95" t="s">
        <v>49</v>
      </c>
      <c r="F41" s="78" t="s">
        <v>230</v>
      </c>
      <c r="G41" s="78" t="s">
        <v>38</v>
      </c>
      <c r="H41" s="96" t="n">
        <v>6768568992</v>
      </c>
      <c r="I41" s="96" t="n">
        <f aca="false">+H41</f>
        <v>6768568992</v>
      </c>
      <c r="J41" s="95" t="s">
        <v>209</v>
      </c>
      <c r="K41" s="95" t="s">
        <v>209</v>
      </c>
      <c r="L41" s="98" t="s">
        <v>212</v>
      </c>
      <c r="N41" s="188"/>
      <c r="O41" s="189"/>
      <c r="P41" s="189"/>
      <c r="Q41" s="189"/>
      <c r="R41" s="189"/>
      <c r="S41" s="189"/>
      <c r="T41" s="189"/>
      <c r="U41" s="189"/>
      <c r="V41" s="190"/>
      <c r="W41" s="190"/>
      <c r="X41" s="190"/>
      <c r="Y41" s="190"/>
      <c r="Z41" s="159"/>
      <c r="AA41" s="159"/>
      <c r="AB41" s="159"/>
      <c r="AC41" s="66"/>
    </row>
    <row r="42" customFormat="false" ht="75" hidden="false" customHeight="true" outlineLevel="0" collapsed="false">
      <c r="B42" s="93" t="s">
        <v>114</v>
      </c>
      <c r="C42" s="153" t="s">
        <v>115</v>
      </c>
      <c r="D42" s="95" t="s">
        <v>35</v>
      </c>
      <c r="E42" s="95" t="s">
        <v>116</v>
      </c>
      <c r="F42" s="78" t="s">
        <v>52</v>
      </c>
      <c r="G42" s="78" t="s">
        <v>38</v>
      </c>
      <c r="H42" s="96" t="n">
        <v>1350000000</v>
      </c>
      <c r="I42" s="96" t="n">
        <f aca="false">+H42</f>
        <v>1350000000</v>
      </c>
      <c r="J42" s="95" t="s">
        <v>142</v>
      </c>
      <c r="K42" s="95" t="s">
        <v>142</v>
      </c>
      <c r="L42" s="98" t="s">
        <v>214</v>
      </c>
      <c r="N42" s="188"/>
      <c r="O42" s="189"/>
      <c r="P42" s="189"/>
      <c r="Q42" s="189"/>
      <c r="R42" s="189"/>
      <c r="S42" s="189"/>
      <c r="T42" s="189"/>
      <c r="U42" s="189"/>
      <c r="V42" s="190"/>
      <c r="W42" s="190"/>
      <c r="X42" s="190"/>
      <c r="Y42" s="190"/>
      <c r="Z42" s="159"/>
      <c r="AA42" s="159"/>
      <c r="AB42" s="159"/>
      <c r="AC42" s="66"/>
    </row>
    <row r="43" customFormat="false" ht="60" hidden="false" customHeight="true" outlineLevel="0" collapsed="false">
      <c r="B43" s="93" t="n">
        <v>80131500</v>
      </c>
      <c r="C43" s="153" t="s">
        <v>47</v>
      </c>
      <c r="D43" s="95" t="s">
        <v>35</v>
      </c>
      <c r="E43" s="95" t="s">
        <v>116</v>
      </c>
      <c r="F43" s="78" t="s">
        <v>50</v>
      </c>
      <c r="G43" s="78" t="s">
        <v>38</v>
      </c>
      <c r="H43" s="96" t="n">
        <v>795000000</v>
      </c>
      <c r="I43" s="96" t="n">
        <f aca="false">+H43</f>
        <v>795000000</v>
      </c>
      <c r="J43" s="95" t="s">
        <v>142</v>
      </c>
      <c r="K43" s="95" t="s">
        <v>162</v>
      </c>
      <c r="L43" s="98" t="s">
        <v>214</v>
      </c>
      <c r="N43" s="188"/>
      <c r="O43" s="189"/>
      <c r="P43" s="189"/>
      <c r="Q43" s="189"/>
      <c r="R43" s="189"/>
      <c r="S43" s="189"/>
      <c r="T43" s="189"/>
      <c r="U43" s="189"/>
      <c r="V43" s="190"/>
      <c r="W43" s="190"/>
      <c r="X43" s="190"/>
      <c r="Y43" s="190"/>
      <c r="Z43" s="159"/>
      <c r="AA43" s="159"/>
      <c r="AB43" s="159"/>
      <c r="AC43" s="66"/>
    </row>
    <row r="44" customFormat="false" ht="60" hidden="false" customHeight="true" outlineLevel="0" collapsed="false">
      <c r="B44" s="93" t="n">
        <v>90121502</v>
      </c>
      <c r="C44" s="153" t="s">
        <v>51</v>
      </c>
      <c r="D44" s="95" t="s">
        <v>43</v>
      </c>
      <c r="E44" s="95" t="s">
        <v>54</v>
      </c>
      <c r="F44" s="78" t="s">
        <v>52</v>
      </c>
      <c r="G44" s="78" t="s">
        <v>38</v>
      </c>
      <c r="H44" s="96" t="n">
        <v>5000000000</v>
      </c>
      <c r="I44" s="96" t="n">
        <f aca="false">+H44</f>
        <v>5000000000</v>
      </c>
      <c r="J44" s="95" t="s">
        <v>142</v>
      </c>
      <c r="K44" s="95" t="s">
        <v>162</v>
      </c>
      <c r="L44" s="98" t="s">
        <v>214</v>
      </c>
      <c r="N44" s="188"/>
      <c r="O44" s="189"/>
      <c r="P44" s="189"/>
      <c r="Q44" s="189"/>
      <c r="R44" s="189"/>
      <c r="S44" s="189"/>
      <c r="T44" s="189"/>
      <c r="U44" s="189"/>
      <c r="V44" s="190"/>
      <c r="W44" s="190"/>
      <c r="X44" s="190"/>
      <c r="Y44" s="190"/>
      <c r="Z44" s="159"/>
      <c r="AA44" s="159"/>
      <c r="AB44" s="159"/>
      <c r="AC44" s="66"/>
    </row>
    <row r="45" customFormat="false" ht="60" hidden="false" customHeight="true" outlineLevel="0" collapsed="false">
      <c r="B45" s="93" t="n">
        <v>90121502</v>
      </c>
      <c r="C45" s="153" t="s">
        <v>53</v>
      </c>
      <c r="D45" s="95" t="s">
        <v>43</v>
      </c>
      <c r="E45" s="95" t="s">
        <v>54</v>
      </c>
      <c r="F45" s="78" t="s">
        <v>232</v>
      </c>
      <c r="G45" s="78" t="s">
        <v>38</v>
      </c>
      <c r="H45" s="103" t="n">
        <v>15000000</v>
      </c>
      <c r="I45" s="96" t="n">
        <f aca="false">+H45</f>
        <v>15000000</v>
      </c>
      <c r="J45" s="95" t="s">
        <v>209</v>
      </c>
      <c r="K45" s="95" t="s">
        <v>209</v>
      </c>
      <c r="L45" s="98" t="s">
        <v>214</v>
      </c>
      <c r="N45" s="188"/>
      <c r="O45" s="189"/>
      <c r="P45" s="189"/>
      <c r="Q45" s="189"/>
      <c r="R45" s="189"/>
      <c r="S45" s="189"/>
      <c r="T45" s="189"/>
      <c r="U45" s="189"/>
      <c r="V45" s="190"/>
      <c r="W45" s="190"/>
      <c r="X45" s="190"/>
      <c r="Y45" s="190"/>
      <c r="Z45" s="159"/>
      <c r="AA45" s="159"/>
      <c r="AB45" s="159"/>
      <c r="AC45" s="66"/>
    </row>
    <row r="46" customFormat="false" ht="60" hidden="false" customHeight="true" outlineLevel="0" collapsed="false">
      <c r="B46" s="93" t="n">
        <v>90121502</v>
      </c>
      <c r="C46" s="153" t="s">
        <v>55</v>
      </c>
      <c r="D46" s="95" t="s">
        <v>43</v>
      </c>
      <c r="E46" s="95" t="s">
        <v>54</v>
      </c>
      <c r="F46" s="78" t="s">
        <v>232</v>
      </c>
      <c r="G46" s="78" t="s">
        <v>38</v>
      </c>
      <c r="H46" s="103" t="n">
        <v>1000000</v>
      </c>
      <c r="I46" s="96" t="n">
        <f aca="false">+H46</f>
        <v>1000000</v>
      </c>
      <c r="J46" s="95" t="s">
        <v>209</v>
      </c>
      <c r="K46" s="95" t="s">
        <v>209</v>
      </c>
      <c r="L46" s="98" t="s">
        <v>214</v>
      </c>
      <c r="N46" s="188"/>
      <c r="O46" s="189"/>
      <c r="P46" s="189"/>
      <c r="Q46" s="189"/>
      <c r="R46" s="189"/>
      <c r="S46" s="189"/>
      <c r="T46" s="189"/>
      <c r="U46" s="189"/>
      <c r="V46" s="190"/>
      <c r="W46" s="190"/>
      <c r="X46" s="190"/>
      <c r="Y46" s="190"/>
      <c r="Z46" s="159"/>
      <c r="AA46" s="159"/>
      <c r="AB46" s="159"/>
      <c r="AC46" s="66"/>
    </row>
    <row r="47" customFormat="false" ht="75" hidden="false" customHeight="true" outlineLevel="0" collapsed="false">
      <c r="B47" s="93" t="s">
        <v>57</v>
      </c>
      <c r="C47" s="153" t="s">
        <v>233</v>
      </c>
      <c r="D47" s="95" t="s">
        <v>48</v>
      </c>
      <c r="E47" s="95" t="s">
        <v>49</v>
      </c>
      <c r="F47" s="78" t="s">
        <v>232</v>
      </c>
      <c r="G47" s="78" t="s">
        <v>38</v>
      </c>
      <c r="H47" s="96" t="n">
        <v>300000000</v>
      </c>
      <c r="I47" s="96" t="n">
        <f aca="false">+H47</f>
        <v>300000000</v>
      </c>
      <c r="J47" s="95" t="s">
        <v>209</v>
      </c>
      <c r="K47" s="95" t="s">
        <v>209</v>
      </c>
      <c r="L47" s="98" t="s">
        <v>234</v>
      </c>
      <c r="N47" s="188"/>
      <c r="O47" s="189"/>
      <c r="P47" s="189"/>
      <c r="Q47" s="189"/>
      <c r="R47" s="189"/>
      <c r="S47" s="189"/>
      <c r="T47" s="189"/>
      <c r="U47" s="189"/>
      <c r="V47" s="190"/>
      <c r="W47" s="190"/>
      <c r="X47" s="190"/>
      <c r="Y47" s="190"/>
      <c r="Z47" s="159"/>
      <c r="AA47" s="159"/>
      <c r="AB47" s="159"/>
      <c r="AC47" s="66"/>
    </row>
    <row r="48" s="76" customFormat="true" ht="75" hidden="false" customHeight="false" outlineLevel="0" collapsed="false">
      <c r="A48" s="164"/>
      <c r="B48" s="100" t="s">
        <v>57</v>
      </c>
      <c r="C48" s="153" t="s">
        <v>235</v>
      </c>
      <c r="D48" s="101" t="s">
        <v>48</v>
      </c>
      <c r="E48" s="101" t="s">
        <v>49</v>
      </c>
      <c r="F48" s="94" t="s">
        <v>50</v>
      </c>
      <c r="G48" s="94" t="s">
        <v>38</v>
      </c>
      <c r="H48" s="102" t="n">
        <f aca="false">200000000+113000000+30000000</f>
        <v>343000000</v>
      </c>
      <c r="I48" s="102" t="n">
        <f aca="false">+H48</f>
        <v>343000000</v>
      </c>
      <c r="J48" s="101" t="s">
        <v>209</v>
      </c>
      <c r="K48" s="101" t="s">
        <v>209</v>
      </c>
      <c r="L48" s="97" t="s">
        <v>234</v>
      </c>
      <c r="N48" s="188" t="n">
        <v>113000000</v>
      </c>
      <c r="O48" s="189" t="n">
        <v>30000000</v>
      </c>
      <c r="P48" s="189"/>
      <c r="Q48" s="189"/>
      <c r="R48" s="189"/>
      <c r="S48" s="189"/>
      <c r="T48" s="189"/>
      <c r="U48" s="189"/>
      <c r="V48" s="190"/>
      <c r="W48" s="190"/>
      <c r="X48" s="190"/>
      <c r="Y48" s="190"/>
      <c r="Z48" s="159"/>
      <c r="AA48" s="159"/>
      <c r="AB48" s="159"/>
      <c r="AC48" s="160"/>
    </row>
    <row r="49" s="76" customFormat="true" ht="78.75" hidden="false" customHeight="true" outlineLevel="0" collapsed="false">
      <c r="A49" s="164"/>
      <c r="B49" s="100" t="s">
        <v>267</v>
      </c>
      <c r="C49" s="153" t="s">
        <v>268</v>
      </c>
      <c r="D49" s="101" t="s">
        <v>48</v>
      </c>
      <c r="E49" s="101" t="s">
        <v>70</v>
      </c>
      <c r="F49" s="94" t="s">
        <v>50</v>
      </c>
      <c r="G49" s="94" t="s">
        <v>38</v>
      </c>
      <c r="H49" s="102" t="n">
        <f aca="false">547000000-30000000</f>
        <v>517000000</v>
      </c>
      <c r="I49" s="102" t="n">
        <f aca="false">+H49</f>
        <v>517000000</v>
      </c>
      <c r="J49" s="101" t="s">
        <v>209</v>
      </c>
      <c r="K49" s="101" t="s">
        <v>209</v>
      </c>
      <c r="L49" s="97" t="s">
        <v>234</v>
      </c>
      <c r="N49" s="188" t="n">
        <v>547000000</v>
      </c>
      <c r="O49" s="189" t="n">
        <v>-30000000</v>
      </c>
      <c r="P49" s="189"/>
      <c r="Q49" s="189"/>
      <c r="R49" s="189"/>
      <c r="S49" s="189"/>
      <c r="T49" s="189"/>
      <c r="U49" s="189"/>
      <c r="V49" s="190"/>
      <c r="W49" s="190"/>
      <c r="X49" s="190"/>
      <c r="Y49" s="190"/>
      <c r="Z49" s="159"/>
      <c r="AA49" s="159"/>
      <c r="AB49" s="159"/>
      <c r="AC49" s="160"/>
    </row>
    <row r="50" customFormat="false" ht="60" hidden="false" customHeight="false" outlineLevel="0" collapsed="false">
      <c r="B50" s="93" t="s">
        <v>236</v>
      </c>
      <c r="C50" s="153" t="s">
        <v>237</v>
      </c>
      <c r="D50" s="95" t="s">
        <v>48</v>
      </c>
      <c r="E50" s="95" t="s">
        <v>49</v>
      </c>
      <c r="F50" s="78" t="s">
        <v>50</v>
      </c>
      <c r="G50" s="78" t="s">
        <v>38</v>
      </c>
      <c r="H50" s="96" t="n">
        <v>200000000</v>
      </c>
      <c r="I50" s="96" t="n">
        <f aca="false">+H50</f>
        <v>200000000</v>
      </c>
      <c r="J50" s="95" t="s">
        <v>209</v>
      </c>
      <c r="K50" s="95" t="s">
        <v>209</v>
      </c>
      <c r="L50" s="98" t="s">
        <v>234</v>
      </c>
      <c r="N50" s="188"/>
      <c r="O50" s="189"/>
      <c r="P50" s="189"/>
      <c r="Q50" s="189"/>
      <c r="R50" s="189"/>
      <c r="S50" s="189"/>
      <c r="T50" s="189"/>
      <c r="U50" s="189"/>
      <c r="V50" s="190"/>
      <c r="W50" s="190"/>
      <c r="X50" s="190"/>
      <c r="Y50" s="190"/>
      <c r="Z50" s="159"/>
      <c r="AA50" s="159"/>
      <c r="AB50" s="159"/>
      <c r="AC50" s="66"/>
    </row>
    <row r="51" s="76" customFormat="true" ht="75" hidden="false" customHeight="false" outlineLevel="0" collapsed="false">
      <c r="B51" s="100" t="s">
        <v>269</v>
      </c>
      <c r="C51" s="153" t="s">
        <v>270</v>
      </c>
      <c r="D51" s="101" t="s">
        <v>48</v>
      </c>
      <c r="E51" s="101" t="s">
        <v>70</v>
      </c>
      <c r="F51" s="94" t="s">
        <v>50</v>
      </c>
      <c r="G51" s="94" t="s">
        <v>38</v>
      </c>
      <c r="H51" s="102" t="n">
        <v>40000000</v>
      </c>
      <c r="I51" s="102" t="n">
        <f aca="false">+H51</f>
        <v>40000000</v>
      </c>
      <c r="J51" s="101" t="s">
        <v>209</v>
      </c>
      <c r="K51" s="101" t="s">
        <v>209</v>
      </c>
      <c r="L51" s="97" t="s">
        <v>234</v>
      </c>
      <c r="N51" s="188" t="n">
        <v>40000000</v>
      </c>
      <c r="O51" s="189"/>
      <c r="P51" s="189"/>
      <c r="Q51" s="189"/>
      <c r="R51" s="189"/>
      <c r="S51" s="189"/>
      <c r="T51" s="189"/>
      <c r="U51" s="189"/>
      <c r="V51" s="190"/>
      <c r="W51" s="190"/>
      <c r="X51" s="190"/>
      <c r="Y51" s="190"/>
      <c r="Z51" s="159"/>
      <c r="AA51" s="159"/>
      <c r="AB51" s="159"/>
      <c r="AC51" s="160"/>
    </row>
    <row r="52" s="147" customFormat="true" ht="60" hidden="false" customHeight="true" outlineLevel="0" collapsed="false">
      <c r="B52" s="148" t="s">
        <v>125</v>
      </c>
      <c r="C52" s="149" t="s">
        <v>126</v>
      </c>
      <c r="D52" s="95" t="s">
        <v>216</v>
      </c>
      <c r="E52" s="95" t="s">
        <v>49</v>
      </c>
      <c r="F52" s="101" t="s">
        <v>222</v>
      </c>
      <c r="G52" s="95" t="s">
        <v>38</v>
      </c>
      <c r="H52" s="96" t="n">
        <v>100000000</v>
      </c>
      <c r="I52" s="96" t="n">
        <f aca="false">+H52</f>
        <v>100000000</v>
      </c>
      <c r="J52" s="95" t="s">
        <v>209</v>
      </c>
      <c r="K52" s="95" t="s">
        <v>209</v>
      </c>
      <c r="L52" s="155" t="s">
        <v>214</v>
      </c>
      <c r="N52" s="188"/>
      <c r="O52" s="189"/>
      <c r="P52" s="189"/>
      <c r="Q52" s="189"/>
      <c r="R52" s="189"/>
      <c r="S52" s="189"/>
      <c r="T52" s="189"/>
      <c r="U52" s="189"/>
      <c r="V52" s="190"/>
      <c r="W52" s="190"/>
      <c r="X52" s="190"/>
      <c r="Y52" s="190"/>
      <c r="Z52" s="159"/>
      <c r="AA52" s="159"/>
      <c r="AB52" s="159"/>
    </row>
    <row r="53" s="147" customFormat="true" ht="82.5" hidden="false" customHeight="true" outlineLevel="0" collapsed="false">
      <c r="B53" s="148" t="s">
        <v>271</v>
      </c>
      <c r="C53" s="149" t="s">
        <v>272</v>
      </c>
      <c r="D53" s="101" t="s">
        <v>216</v>
      </c>
      <c r="E53" s="101" t="s">
        <v>159</v>
      </c>
      <c r="F53" s="101" t="s">
        <v>222</v>
      </c>
      <c r="G53" s="95" t="s">
        <v>38</v>
      </c>
      <c r="H53" s="96" t="n">
        <v>100000000</v>
      </c>
      <c r="I53" s="96" t="n">
        <f aca="false">+H53</f>
        <v>100000000</v>
      </c>
      <c r="J53" s="95" t="s">
        <v>209</v>
      </c>
      <c r="K53" s="95" t="s">
        <v>209</v>
      </c>
      <c r="L53" s="155" t="s">
        <v>214</v>
      </c>
      <c r="N53" s="188"/>
      <c r="O53" s="189"/>
      <c r="P53" s="189"/>
      <c r="Q53" s="189"/>
      <c r="R53" s="189"/>
      <c r="S53" s="189"/>
      <c r="T53" s="189"/>
      <c r="U53" s="189"/>
      <c r="V53" s="190"/>
      <c r="W53" s="190"/>
      <c r="X53" s="190"/>
      <c r="Y53" s="190"/>
      <c r="Z53" s="159"/>
      <c r="AA53" s="159"/>
      <c r="AB53" s="159"/>
    </row>
    <row r="54" s="161" customFormat="true" ht="75" hidden="false" customHeight="true" outlineLevel="0" collapsed="false">
      <c r="B54" s="157" t="s">
        <v>240</v>
      </c>
      <c r="C54" s="149" t="s">
        <v>241</v>
      </c>
      <c r="D54" s="101" t="s">
        <v>69</v>
      </c>
      <c r="E54" s="101" t="s">
        <v>156</v>
      </c>
      <c r="F54" s="101" t="s">
        <v>222</v>
      </c>
      <c r="G54" s="101" t="s">
        <v>38</v>
      </c>
      <c r="H54" s="102" t="n">
        <f aca="false">120000000+30000000</f>
        <v>150000000</v>
      </c>
      <c r="I54" s="102" t="n">
        <f aca="false">+H54</f>
        <v>150000000</v>
      </c>
      <c r="J54" s="101" t="s">
        <v>209</v>
      </c>
      <c r="K54" s="101" t="s">
        <v>209</v>
      </c>
      <c r="L54" s="150" t="s">
        <v>210</v>
      </c>
      <c r="N54" s="188" t="n">
        <v>30000000</v>
      </c>
      <c r="O54" s="189"/>
      <c r="P54" s="189"/>
      <c r="Q54" s="189"/>
      <c r="R54" s="189"/>
      <c r="S54" s="189"/>
      <c r="T54" s="189"/>
      <c r="U54" s="189"/>
      <c r="V54" s="190"/>
      <c r="W54" s="190"/>
      <c r="X54" s="190"/>
      <c r="Y54" s="190"/>
      <c r="Z54" s="159"/>
      <c r="AA54" s="159"/>
      <c r="AB54" s="159"/>
    </row>
    <row r="55" s="161" customFormat="true" ht="78" hidden="false" customHeight="true" outlineLevel="0" collapsed="false">
      <c r="B55" s="157" t="s">
        <v>271</v>
      </c>
      <c r="C55" s="149" t="s">
        <v>273</v>
      </c>
      <c r="D55" s="101" t="s">
        <v>69</v>
      </c>
      <c r="E55" s="101" t="s">
        <v>70</v>
      </c>
      <c r="F55" s="101" t="s">
        <v>222</v>
      </c>
      <c r="G55" s="101" t="s">
        <v>38</v>
      </c>
      <c r="H55" s="102" t="n">
        <v>200000000</v>
      </c>
      <c r="I55" s="102" t="n">
        <f aca="false">+H55</f>
        <v>200000000</v>
      </c>
      <c r="J55" s="101" t="s">
        <v>209</v>
      </c>
      <c r="K55" s="101" t="s">
        <v>209</v>
      </c>
      <c r="L55" s="150" t="s">
        <v>238</v>
      </c>
      <c r="N55" s="188" t="n">
        <v>200000000</v>
      </c>
      <c r="O55" s="189"/>
      <c r="P55" s="189"/>
      <c r="Q55" s="189"/>
      <c r="R55" s="189"/>
      <c r="S55" s="189"/>
      <c r="T55" s="189"/>
      <c r="U55" s="189"/>
      <c r="V55" s="190"/>
      <c r="W55" s="190"/>
      <c r="X55" s="190"/>
      <c r="Y55" s="190"/>
      <c r="Z55" s="159"/>
      <c r="AA55" s="159"/>
      <c r="AB55" s="159"/>
    </row>
    <row r="56" s="147" customFormat="true" ht="60.75" hidden="false" customHeight="true" outlineLevel="0" collapsed="false">
      <c r="B56" s="157" t="s">
        <v>244</v>
      </c>
      <c r="C56" s="149" t="s">
        <v>245</v>
      </c>
      <c r="D56" s="101" t="s">
        <v>69</v>
      </c>
      <c r="E56" s="101" t="s">
        <v>70</v>
      </c>
      <c r="F56" s="101" t="s">
        <v>222</v>
      </c>
      <c r="G56" s="101" t="s">
        <v>38</v>
      </c>
      <c r="H56" s="102" t="n">
        <f aca="false">1000000000-900000000</f>
        <v>100000000</v>
      </c>
      <c r="I56" s="96" t="n">
        <f aca="false">+H56</f>
        <v>100000000</v>
      </c>
      <c r="J56" s="95" t="s">
        <v>209</v>
      </c>
      <c r="K56" s="95" t="s">
        <v>209</v>
      </c>
      <c r="L56" s="155" t="s">
        <v>212</v>
      </c>
      <c r="N56" s="188" t="n">
        <v>-900000000</v>
      </c>
      <c r="O56" s="189"/>
      <c r="P56" s="189"/>
      <c r="Q56" s="189"/>
      <c r="R56" s="189"/>
      <c r="S56" s="189"/>
      <c r="T56" s="189"/>
      <c r="U56" s="189"/>
      <c r="V56" s="190"/>
      <c r="W56" s="190"/>
      <c r="X56" s="190"/>
      <c r="Y56" s="190"/>
      <c r="Z56" s="159"/>
      <c r="AA56" s="159"/>
      <c r="AB56" s="159"/>
    </row>
    <row r="57" s="9" customFormat="true" ht="60" hidden="false" customHeight="true" outlineLevel="0" collapsed="false">
      <c r="B57" s="93" t="s">
        <v>247</v>
      </c>
      <c r="C57" s="156" t="s">
        <v>129</v>
      </c>
      <c r="D57" s="78" t="s">
        <v>48</v>
      </c>
      <c r="E57" s="78" t="s">
        <v>49</v>
      </c>
      <c r="F57" s="78" t="s">
        <v>50</v>
      </c>
      <c r="G57" s="78" t="s">
        <v>38</v>
      </c>
      <c r="H57" s="102" t="n">
        <v>2461228480</v>
      </c>
      <c r="I57" s="96" t="n">
        <f aca="false">+H57</f>
        <v>2461228480</v>
      </c>
      <c r="J57" s="78" t="s">
        <v>209</v>
      </c>
      <c r="K57" s="78" t="s">
        <v>209</v>
      </c>
      <c r="L57" s="98" t="s">
        <v>248</v>
      </c>
      <c r="N57" s="188"/>
      <c r="O57" s="189"/>
      <c r="P57" s="189"/>
      <c r="Q57" s="189"/>
      <c r="R57" s="189"/>
      <c r="S57" s="189"/>
      <c r="T57" s="189"/>
      <c r="U57" s="189"/>
      <c r="V57" s="190"/>
      <c r="W57" s="190"/>
      <c r="X57" s="190"/>
      <c r="Y57" s="190"/>
      <c r="Z57" s="159"/>
      <c r="AA57" s="159"/>
      <c r="AB57" s="159"/>
      <c r="AC57" s="163"/>
    </row>
    <row r="58" s="9" customFormat="true" ht="75" hidden="false" customHeight="true" outlineLevel="0" collapsed="false">
      <c r="B58" s="93" t="s">
        <v>249</v>
      </c>
      <c r="C58" s="156" t="s">
        <v>131</v>
      </c>
      <c r="D58" s="78" t="s">
        <v>48</v>
      </c>
      <c r="E58" s="78" t="s">
        <v>49</v>
      </c>
      <c r="F58" s="78" t="s">
        <v>50</v>
      </c>
      <c r="G58" s="78" t="s">
        <v>38</v>
      </c>
      <c r="H58" s="102" t="n">
        <v>100000000</v>
      </c>
      <c r="I58" s="96" t="n">
        <f aca="false">+H58</f>
        <v>100000000</v>
      </c>
      <c r="J58" s="78" t="s">
        <v>209</v>
      </c>
      <c r="K58" s="78" t="s">
        <v>209</v>
      </c>
      <c r="L58" s="98" t="s">
        <v>248</v>
      </c>
      <c r="N58" s="188"/>
      <c r="O58" s="189"/>
      <c r="P58" s="189"/>
      <c r="Q58" s="189"/>
      <c r="R58" s="189"/>
      <c r="S58" s="189"/>
      <c r="T58" s="189"/>
      <c r="U58" s="189"/>
      <c r="V58" s="190"/>
      <c r="W58" s="190"/>
      <c r="X58" s="190"/>
      <c r="Y58" s="190"/>
      <c r="Z58" s="159"/>
      <c r="AA58" s="159"/>
      <c r="AB58" s="159"/>
      <c r="AC58" s="163"/>
    </row>
    <row r="59" customFormat="false" ht="60" hidden="false" customHeight="true" outlineLevel="0" collapsed="false">
      <c r="B59" s="93" t="n">
        <v>92121801</v>
      </c>
      <c r="C59" s="153" t="s">
        <v>250</v>
      </c>
      <c r="D59" s="78" t="s">
        <v>152</v>
      </c>
      <c r="E59" s="78" t="s">
        <v>251</v>
      </c>
      <c r="F59" s="78" t="s">
        <v>50</v>
      </c>
      <c r="G59" s="78" t="s">
        <v>38</v>
      </c>
      <c r="H59" s="102" t="n">
        <v>37800000000</v>
      </c>
      <c r="I59" s="96" t="n">
        <f aca="false">+H59</f>
        <v>37800000000</v>
      </c>
      <c r="J59" s="78" t="s">
        <v>142</v>
      </c>
      <c r="K59" s="78" t="s">
        <v>209</v>
      </c>
      <c r="L59" s="98" t="s">
        <v>214</v>
      </c>
      <c r="N59" s="188"/>
      <c r="O59" s="189"/>
      <c r="P59" s="189"/>
      <c r="Q59" s="189"/>
      <c r="R59" s="189"/>
      <c r="S59" s="189"/>
      <c r="T59" s="189"/>
      <c r="U59" s="189"/>
      <c r="V59" s="190"/>
      <c r="W59" s="190"/>
      <c r="X59" s="190"/>
      <c r="Y59" s="190"/>
      <c r="Z59" s="159"/>
      <c r="AA59" s="159"/>
      <c r="AB59" s="159"/>
      <c r="AC59" s="66"/>
    </row>
    <row r="60" customFormat="false" ht="345" hidden="false" customHeight="true" outlineLevel="0" collapsed="false">
      <c r="B60" s="93" t="s">
        <v>252</v>
      </c>
      <c r="C60" s="153" t="s">
        <v>253</v>
      </c>
      <c r="D60" s="78" t="s">
        <v>35</v>
      </c>
      <c r="E60" s="78" t="s">
        <v>54</v>
      </c>
      <c r="F60" s="78" t="s">
        <v>52</v>
      </c>
      <c r="G60" s="78" t="s">
        <v>38</v>
      </c>
      <c r="H60" s="102" t="n">
        <v>5000000000</v>
      </c>
      <c r="I60" s="96" t="n">
        <f aca="false">+H60</f>
        <v>5000000000</v>
      </c>
      <c r="J60" s="78" t="s">
        <v>142</v>
      </c>
      <c r="K60" s="78" t="s">
        <v>209</v>
      </c>
      <c r="L60" s="98" t="s">
        <v>212</v>
      </c>
      <c r="N60" s="188"/>
      <c r="O60" s="189"/>
      <c r="P60" s="189"/>
      <c r="Q60" s="189"/>
      <c r="R60" s="189"/>
      <c r="S60" s="189"/>
      <c r="T60" s="189"/>
      <c r="U60" s="189"/>
      <c r="V60" s="190"/>
      <c r="W60" s="190"/>
      <c r="X60" s="190"/>
      <c r="Y60" s="190"/>
      <c r="Z60" s="159"/>
      <c r="AA60" s="159"/>
      <c r="AB60" s="159"/>
      <c r="AC60" s="66"/>
    </row>
    <row r="61" s="117" customFormat="true" ht="60.75" hidden="false" customHeight="false" outlineLevel="0" collapsed="false">
      <c r="B61" s="104" t="s">
        <v>254</v>
      </c>
      <c r="C61" s="167" t="s">
        <v>255</v>
      </c>
      <c r="D61" s="107" t="s">
        <v>152</v>
      </c>
      <c r="E61" s="107" t="s">
        <v>44</v>
      </c>
      <c r="F61" s="107" t="s">
        <v>256</v>
      </c>
      <c r="G61" s="107" t="s">
        <v>38</v>
      </c>
      <c r="H61" s="119" t="n">
        <v>1047000000</v>
      </c>
      <c r="I61" s="108" t="n">
        <f aca="false">+H61</f>
        <v>1047000000</v>
      </c>
      <c r="J61" s="107" t="s">
        <v>142</v>
      </c>
      <c r="K61" s="107" t="s">
        <v>209</v>
      </c>
      <c r="L61" s="120" t="s">
        <v>212</v>
      </c>
      <c r="N61" s="188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91"/>
      <c r="AA61" s="191"/>
      <c r="AB61" s="191"/>
      <c r="AC61" s="169"/>
    </row>
    <row r="62" s="117" customFormat="true" ht="15" hidden="true" customHeight="false" outlineLevel="0" collapsed="false">
      <c r="B62" s="111"/>
      <c r="C62" s="121"/>
      <c r="D62" s="111"/>
      <c r="E62" s="111"/>
      <c r="F62" s="111"/>
      <c r="G62" s="111"/>
      <c r="H62" s="110" t="n">
        <f aca="false">+H61+H60+H59+H58+H57</f>
        <v>46408228480</v>
      </c>
      <c r="I62" s="122"/>
      <c r="J62" s="111"/>
      <c r="K62" s="111"/>
      <c r="L62" s="111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92"/>
      <c r="AA62" s="192"/>
      <c r="AB62" s="192"/>
      <c r="AC62" s="169"/>
    </row>
    <row r="63" s="117" customFormat="true" ht="15" hidden="false" customHeight="false" outlineLevel="0" collapsed="false">
      <c r="B63" s="111"/>
      <c r="C63" s="121"/>
      <c r="D63" s="111"/>
      <c r="E63" s="111"/>
      <c r="F63" s="111"/>
      <c r="G63" s="111"/>
      <c r="H63" s="110"/>
      <c r="I63" s="122"/>
      <c r="J63" s="111"/>
      <c r="K63" s="111"/>
      <c r="L63" s="111"/>
      <c r="N63" s="178" t="n">
        <f aca="false">SUM(N19:N61)</f>
        <v>0</v>
      </c>
      <c r="O63" s="178" t="n">
        <f aca="false">SUM(O19:O61)</f>
        <v>0</v>
      </c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92"/>
      <c r="AA63" s="192"/>
      <c r="AB63" s="192"/>
      <c r="AC63" s="169"/>
    </row>
    <row r="64" customFormat="false" ht="15.75" hidden="false" customHeight="false" outlineLevel="0" collapsed="false">
      <c r="A64" s="9"/>
      <c r="B64" s="123"/>
      <c r="C64" s="123"/>
      <c r="D64" s="123"/>
      <c r="E64" s="123"/>
      <c r="F64" s="123"/>
      <c r="G64" s="123"/>
      <c r="I64" s="110"/>
      <c r="J64" s="111"/>
      <c r="N64" s="178" t="n">
        <f aca="false">+N26+N28+N38+N39+N40+N56</f>
        <v>-2012000000</v>
      </c>
      <c r="AC64" s="66"/>
    </row>
    <row r="65" customFormat="false" ht="24" hidden="false" customHeight="false" outlineLevel="0" collapsed="false">
      <c r="B65" s="172" t="s">
        <v>23</v>
      </c>
      <c r="C65" s="173" t="s">
        <v>165</v>
      </c>
      <c r="D65" s="173" t="s">
        <v>32</v>
      </c>
      <c r="G65" s="1" t="s">
        <v>166</v>
      </c>
      <c r="H65" s="124"/>
      <c r="I65" s="122"/>
      <c r="N65" s="178" t="n">
        <f aca="false">+N29+N30+N33+N34+N36+N48+N49+N51+N54+N55</f>
        <v>2012000000</v>
      </c>
      <c r="AC65" s="66"/>
    </row>
    <row r="66" customFormat="false" ht="15" hidden="false" customHeight="false" outlineLevel="0" collapsed="false">
      <c r="B66" s="6"/>
      <c r="C66" s="125"/>
      <c r="D66" s="7"/>
      <c r="H66" s="67"/>
    </row>
    <row r="67" customFormat="false" ht="15" hidden="false" customHeight="false" outlineLevel="0" collapsed="false">
      <c r="B67" s="6"/>
      <c r="C67" s="126"/>
      <c r="D67" s="7"/>
      <c r="H67" s="127"/>
    </row>
    <row r="68" customFormat="false" ht="15" hidden="false" customHeight="false" outlineLevel="0" collapsed="false">
      <c r="B68" s="6"/>
      <c r="C68" s="125"/>
      <c r="D68" s="7"/>
      <c r="H68" s="0"/>
    </row>
    <row r="69" s="129" customFormat="true" ht="15" hidden="false" customHeight="false" outlineLevel="0" collapsed="false">
      <c r="A69" s="1"/>
      <c r="B69" s="6"/>
      <c r="C69" s="125"/>
      <c r="D69" s="7"/>
      <c r="E69" s="1"/>
      <c r="F69" s="1"/>
      <c r="G69" s="1"/>
      <c r="H69" s="0"/>
      <c r="I69" s="1"/>
      <c r="J69" s="1"/>
      <c r="K69" s="1"/>
      <c r="L69" s="128"/>
      <c r="N69" s="193"/>
      <c r="O69" s="193"/>
      <c r="P69" s="193"/>
      <c r="Q69" s="193"/>
      <c r="R69" s="193"/>
      <c r="S69" s="193"/>
      <c r="T69" s="193"/>
      <c r="U69" s="193"/>
      <c r="V69" s="194"/>
      <c r="W69" s="194"/>
      <c r="X69" s="194"/>
      <c r="Y69" s="194"/>
      <c r="Z69" s="195"/>
      <c r="AA69" s="195"/>
      <c r="AB69" s="195"/>
    </row>
    <row r="70" s="129" customFormat="true" ht="27.75" hidden="false" customHeight="true" outlineLevel="0" collapsed="false">
      <c r="A70" s="1"/>
      <c r="B70" s="11"/>
      <c r="C70" s="130"/>
      <c r="D70" s="48"/>
      <c r="E70" s="1"/>
      <c r="F70" s="1"/>
      <c r="G70" s="1"/>
      <c r="H70" s="0"/>
      <c r="I70" s="1"/>
      <c r="J70" s="1"/>
      <c r="K70" s="1"/>
      <c r="N70" s="193"/>
      <c r="O70" s="193"/>
      <c r="P70" s="193"/>
      <c r="Q70" s="193"/>
      <c r="R70" s="193"/>
      <c r="S70" s="193"/>
      <c r="T70" s="193"/>
      <c r="U70" s="193"/>
      <c r="V70" s="194"/>
      <c r="W70" s="194"/>
      <c r="X70" s="194"/>
      <c r="Y70" s="194"/>
      <c r="Z70" s="195"/>
      <c r="AA70" s="195"/>
      <c r="AB70" s="195"/>
    </row>
    <row r="71" s="129" customFormat="true" ht="17.25" hidden="false" customHeight="true" outlineLevel="0" collapsed="false">
      <c r="A71" s="1"/>
      <c r="B71" s="1"/>
      <c r="C71" s="76"/>
      <c r="D71" s="1"/>
      <c r="E71" s="1"/>
      <c r="F71" s="1"/>
      <c r="G71" s="1"/>
      <c r="H71" s="0"/>
      <c r="I71" s="1"/>
      <c r="J71" s="1"/>
      <c r="K71" s="1"/>
      <c r="N71" s="193"/>
      <c r="O71" s="193"/>
      <c r="P71" s="193"/>
      <c r="Q71" s="193"/>
      <c r="R71" s="193"/>
      <c r="S71" s="193"/>
      <c r="T71" s="193"/>
      <c r="U71" s="193"/>
      <c r="V71" s="194"/>
      <c r="W71" s="194"/>
      <c r="X71" s="194"/>
      <c r="Y71" s="194"/>
      <c r="Z71" s="195"/>
      <c r="AA71" s="195"/>
      <c r="AB71" s="195"/>
    </row>
    <row r="72" s="129" customFormat="true" ht="17.25" hidden="false" customHeight="true" outlineLevel="0" collapsed="false">
      <c r="A72" s="1"/>
      <c r="B72" s="1"/>
      <c r="C72" s="76"/>
      <c r="D72" s="1"/>
      <c r="E72" s="1"/>
      <c r="F72" s="1"/>
      <c r="G72" s="1"/>
      <c r="H72" s="0"/>
      <c r="I72" s="1"/>
      <c r="J72" s="1"/>
      <c r="K72" s="1"/>
      <c r="N72" s="193"/>
      <c r="O72" s="193"/>
      <c r="P72" s="193"/>
      <c r="Q72" s="193"/>
      <c r="R72" s="193"/>
      <c r="S72" s="193"/>
      <c r="T72" s="193"/>
      <c r="U72" s="193"/>
      <c r="V72" s="194"/>
      <c r="W72" s="194"/>
      <c r="X72" s="194"/>
      <c r="Y72" s="194"/>
      <c r="Z72" s="195"/>
      <c r="AA72" s="195"/>
      <c r="AB72" s="195"/>
    </row>
    <row r="73" s="129" customFormat="true" ht="17.25" hidden="false" customHeight="true" outlineLevel="0" collapsed="false">
      <c r="A73" s="1"/>
      <c r="B73" s="1"/>
      <c r="C73" s="76"/>
      <c r="D73" s="1"/>
      <c r="E73" s="1"/>
      <c r="F73" s="1"/>
      <c r="G73" s="1"/>
      <c r="H73" s="0"/>
      <c r="I73" s="1"/>
      <c r="J73" s="1"/>
      <c r="K73" s="1"/>
      <c r="N73" s="193"/>
      <c r="O73" s="193"/>
      <c r="P73" s="193"/>
      <c r="Q73" s="193"/>
      <c r="R73" s="193"/>
      <c r="S73" s="193"/>
      <c r="T73" s="193"/>
      <c r="U73" s="193"/>
      <c r="V73" s="194"/>
      <c r="W73" s="194"/>
      <c r="X73" s="194"/>
      <c r="Y73" s="194"/>
      <c r="Z73" s="195"/>
      <c r="AA73" s="195"/>
      <c r="AB73" s="195"/>
    </row>
    <row r="74" s="129" customFormat="true" ht="17.25" hidden="false" customHeight="true" outlineLevel="0" collapsed="false">
      <c r="A74" s="1"/>
      <c r="B74" s="1"/>
      <c r="C74" s="76"/>
      <c r="D74" s="1"/>
      <c r="E74" s="1"/>
      <c r="F74" s="1"/>
      <c r="G74" s="1"/>
      <c r="H74" s="0"/>
      <c r="I74" s="1"/>
      <c r="J74" s="1"/>
      <c r="K74" s="1"/>
      <c r="N74" s="193"/>
      <c r="O74" s="193"/>
      <c r="P74" s="193"/>
      <c r="Q74" s="193"/>
      <c r="R74" s="193"/>
      <c r="S74" s="193"/>
      <c r="T74" s="193"/>
      <c r="U74" s="193"/>
      <c r="V74" s="194"/>
      <c r="W74" s="194"/>
      <c r="X74" s="194"/>
      <c r="Y74" s="194"/>
      <c r="Z74" s="195"/>
      <c r="AA74" s="195"/>
      <c r="AB74" s="195"/>
    </row>
    <row r="75" s="129" customFormat="true" ht="17.25" hidden="false" customHeight="true" outlineLevel="0" collapsed="false">
      <c r="A75" s="1"/>
      <c r="B75" s="1" t="s">
        <v>170</v>
      </c>
      <c r="C75" s="76" t="s">
        <v>277</v>
      </c>
      <c r="D75" s="175" t="s">
        <v>258</v>
      </c>
      <c r="E75" s="1"/>
      <c r="F75" s="1"/>
      <c r="G75" s="176" t="s">
        <v>259</v>
      </c>
      <c r="H75" s="0"/>
      <c r="I75" s="1"/>
      <c r="J75" s="177" t="s">
        <v>174</v>
      </c>
      <c r="K75" s="1"/>
      <c r="N75" s="193"/>
      <c r="O75" s="193"/>
      <c r="P75" s="193"/>
      <c r="Q75" s="193"/>
      <c r="R75" s="193"/>
      <c r="S75" s="193"/>
      <c r="T75" s="193"/>
      <c r="U75" s="193"/>
      <c r="V75" s="194"/>
      <c r="W75" s="194"/>
      <c r="X75" s="194"/>
      <c r="Y75" s="194"/>
      <c r="Z75" s="195"/>
      <c r="AA75" s="195"/>
      <c r="AB75" s="195"/>
    </row>
    <row r="76" s="129" customFormat="true" ht="17.25" hidden="false" customHeight="true" outlineLevel="0" collapsed="false">
      <c r="A76" s="1"/>
      <c r="B76" s="1"/>
      <c r="C76" s="76" t="s">
        <v>278</v>
      </c>
      <c r="D76" s="175" t="s">
        <v>279</v>
      </c>
      <c r="E76" s="1"/>
      <c r="F76" s="1"/>
      <c r="G76" s="176" t="s">
        <v>176</v>
      </c>
      <c r="H76" s="0"/>
      <c r="I76" s="1"/>
      <c r="J76" s="177" t="s">
        <v>261</v>
      </c>
      <c r="K76" s="1"/>
      <c r="N76" s="193"/>
      <c r="O76" s="193"/>
      <c r="P76" s="193"/>
      <c r="Q76" s="193"/>
      <c r="R76" s="193"/>
      <c r="S76" s="193"/>
      <c r="T76" s="193"/>
      <c r="U76" s="193"/>
      <c r="V76" s="194"/>
      <c r="W76" s="194"/>
      <c r="X76" s="194"/>
      <c r="Y76" s="194"/>
      <c r="Z76" s="195"/>
      <c r="AA76" s="195"/>
      <c r="AB76" s="195"/>
    </row>
    <row r="77" s="129" customFormat="true" ht="17.25" hidden="false" customHeight="true" outlineLevel="0" collapsed="false">
      <c r="A77" s="1"/>
      <c r="B77" s="1"/>
      <c r="C77" s="76"/>
      <c r="D77" s="175" t="s">
        <v>280</v>
      </c>
      <c r="E77" s="1"/>
      <c r="F77" s="1"/>
      <c r="G77" s="1"/>
      <c r="H77" s="0"/>
      <c r="I77" s="1"/>
      <c r="J77" s="1"/>
      <c r="K77" s="1"/>
      <c r="N77" s="193"/>
      <c r="O77" s="193"/>
      <c r="P77" s="193"/>
      <c r="Q77" s="193"/>
      <c r="R77" s="193"/>
      <c r="S77" s="193"/>
      <c r="T77" s="193"/>
      <c r="U77" s="193"/>
      <c r="V77" s="194"/>
      <c r="W77" s="194"/>
      <c r="X77" s="194"/>
      <c r="Y77" s="194"/>
      <c r="Z77" s="195"/>
      <c r="AA77" s="195"/>
      <c r="AB77" s="195"/>
    </row>
    <row r="78" s="129" customFormat="true" ht="15" hidden="false" customHeight="false" outlineLevel="0" collapsed="false">
      <c r="A78" s="1"/>
      <c r="B78" s="1"/>
      <c r="C78" s="76"/>
      <c r="D78" s="1"/>
      <c r="E78" s="1"/>
      <c r="F78" s="1"/>
      <c r="G78" s="1"/>
      <c r="H78" s="0"/>
      <c r="I78" s="1"/>
      <c r="J78" s="1"/>
      <c r="K78" s="1"/>
      <c r="N78" s="193"/>
      <c r="O78" s="193"/>
      <c r="P78" s="193"/>
      <c r="Q78" s="193"/>
      <c r="R78" s="193"/>
      <c r="S78" s="193"/>
      <c r="T78" s="193"/>
      <c r="U78" s="193"/>
      <c r="V78" s="194"/>
      <c r="W78" s="194"/>
      <c r="X78" s="194"/>
      <c r="Y78" s="194"/>
      <c r="Z78" s="195"/>
      <c r="AA78" s="195"/>
      <c r="AB78" s="195"/>
    </row>
    <row r="79" customFormat="false" ht="15" hidden="false" customHeight="false" outlineLevel="0" collapsed="false">
      <c r="A79" s="134"/>
      <c r="B79" s="132"/>
      <c r="D79" s="134"/>
      <c r="E79" s="134"/>
      <c r="F79" s="134"/>
      <c r="G79" s="135"/>
      <c r="H79" s="135"/>
      <c r="I79" s="134"/>
      <c r="J79" s="134"/>
      <c r="K79" s="131"/>
    </row>
    <row r="80" customFormat="false" ht="15" hidden="false" customHeight="false" outlineLevel="0" collapsed="false">
      <c r="A80" s="64"/>
      <c r="B80" s="65"/>
      <c r="D80" s="64"/>
      <c r="E80" s="64"/>
      <c r="F80" s="64"/>
      <c r="G80" s="62"/>
      <c r="H80" s="62"/>
      <c r="I80" s="64"/>
      <c r="J80" s="64"/>
      <c r="K80" s="53"/>
    </row>
    <row r="82" customFormat="false" ht="15" hidden="false" customHeight="false" outlineLevel="0" collapsed="false">
      <c r="B82" s="142"/>
    </row>
    <row r="98" s="76" customFormat="true" ht="15" hidden="false" customHeight="false" outlineLevel="0" collapsed="false">
      <c r="A98" s="1"/>
      <c r="B98" s="1"/>
      <c r="D98" s="1"/>
      <c r="E98" s="1"/>
      <c r="F98" s="1"/>
      <c r="G98" s="1"/>
      <c r="H98" s="1"/>
      <c r="I98" s="1"/>
      <c r="J98" s="1"/>
      <c r="K98" s="1"/>
      <c r="L98" s="1"/>
      <c r="N98" s="178"/>
      <c r="O98" s="178"/>
      <c r="P98" s="178"/>
      <c r="Q98" s="178"/>
      <c r="R98" s="178"/>
      <c r="S98" s="178"/>
      <c r="T98" s="178"/>
      <c r="U98" s="178"/>
      <c r="V98" s="179"/>
      <c r="W98" s="179"/>
      <c r="X98" s="179"/>
      <c r="Y98" s="179"/>
      <c r="Z98" s="160"/>
      <c r="AA98" s="160"/>
      <c r="AB98" s="160"/>
    </row>
    <row r="105" customFormat="false" ht="15" hidden="false" customHeight="false" outlineLevel="0" collapsed="false">
      <c r="B105" s="66"/>
    </row>
  </sheetData>
  <autoFilter ref="B18:L62"/>
  <mergeCells count="2">
    <mergeCell ref="F5:I9"/>
    <mergeCell ref="F11:I15"/>
  </mergeCells>
  <printOptions headings="false" gridLines="false" gridLinesSet="true" horizontalCentered="false" verticalCentered="false"/>
  <pageMargins left="0.196527777777778" right="0.196527777777778" top="0.590277777777778" bottom="0.315277777777778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Págs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99"/>
    <col collapsed="false" customWidth="true" hidden="false" outlineLevel="0" max="3" min="3" style="76" width="55.7"/>
    <col collapsed="false" customWidth="true" hidden="false" outlineLevel="0" max="4" min="4" style="1" width="15.13"/>
    <col collapsed="false" customWidth="true" hidden="false" outlineLevel="0" max="5" min="5" style="1" width="13.99"/>
    <col collapsed="false" customWidth="true" hidden="false" outlineLevel="0" max="6" min="6" style="1" width="19.41"/>
    <col collapsed="false" customWidth="true" hidden="false" outlineLevel="0" max="7" min="7" style="1" width="16.99"/>
    <col collapsed="false" customWidth="true" hidden="false" outlineLevel="0" max="8" min="8" style="1" width="24.99"/>
    <col collapsed="false" customWidth="true" hidden="false" outlineLevel="0" max="9" min="9" style="1" width="25.13"/>
    <col collapsed="false" customWidth="true" hidden="false" outlineLevel="0" max="10" min="10" style="1" width="11.85"/>
    <col collapsed="false" customWidth="true" hidden="false" outlineLevel="0" max="11" min="11" style="1" width="13.41"/>
    <col collapsed="false" customWidth="true" hidden="false" outlineLevel="0" max="12" min="12" style="1" width="40.42"/>
    <col collapsed="false" customWidth="true" hidden="false" outlineLevel="0" max="13" min="13" style="1" width="2.7"/>
    <col collapsed="false" customWidth="true" hidden="true" outlineLevel="0" max="14" min="14" style="178" width="18.28"/>
    <col collapsed="false" customWidth="true" hidden="true" outlineLevel="0" max="15" min="15" style="178" width="18.56"/>
    <col collapsed="false" customWidth="true" hidden="true" outlineLevel="0" max="16" min="16" style="178" width="17.85"/>
    <col collapsed="false" customWidth="true" hidden="true" outlineLevel="0" max="17" min="17" style="178" width="16.42"/>
    <col collapsed="false" customWidth="false" hidden="true" outlineLevel="0" max="21" min="18" style="178" width="11.42"/>
    <col collapsed="false" customWidth="false" hidden="true" outlineLevel="0" max="25" min="22" style="179" width="11.42"/>
    <col collapsed="false" customWidth="false" hidden="true" outlineLevel="0" max="28" min="26" style="160" width="11.42"/>
    <col collapsed="false" customWidth="false" hidden="true" outlineLevel="0" max="29" min="29" style="1" width="11.42"/>
    <col collapsed="false" customWidth="false" hidden="false" outlineLevel="0" max="257" min="30" style="1" width="11.42"/>
  </cols>
  <sheetData>
    <row r="2" customFormat="false" ht="15" hidden="false" customHeight="false" outlineLevel="0" collapsed="false">
      <c r="B2" s="2" t="s">
        <v>204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77" t="s">
        <v>3</v>
      </c>
      <c r="F5" s="78" t="s">
        <v>4</v>
      </c>
      <c r="G5" s="78"/>
      <c r="H5" s="78"/>
      <c r="I5" s="78"/>
    </row>
    <row r="6" customFormat="false" ht="15" hidden="false" customHeight="false" outlineLevel="0" collapsed="false">
      <c r="B6" s="6" t="s">
        <v>5</v>
      </c>
      <c r="C6" s="79" t="s">
        <v>6</v>
      </c>
      <c r="F6" s="78"/>
      <c r="G6" s="78"/>
      <c r="H6" s="78"/>
      <c r="I6" s="78"/>
    </row>
    <row r="7" customFormat="false" ht="15" hidden="false" customHeight="false" outlineLevel="0" collapsed="false">
      <c r="B7" s="6" t="s">
        <v>7</v>
      </c>
      <c r="C7" s="80" t="n">
        <v>4325100</v>
      </c>
      <c r="F7" s="78"/>
      <c r="G7" s="78"/>
      <c r="H7" s="78"/>
      <c r="I7" s="78"/>
    </row>
    <row r="8" customFormat="false" ht="15" hidden="false" customHeight="false" outlineLevel="0" collapsed="false">
      <c r="B8" s="6" t="s">
        <v>8</v>
      </c>
      <c r="C8" s="81" t="s">
        <v>9</v>
      </c>
      <c r="F8" s="78"/>
      <c r="G8" s="78"/>
      <c r="H8" s="78"/>
      <c r="I8" s="78"/>
    </row>
    <row r="9" customFormat="false" ht="204" hidden="false" customHeight="true" outlineLevel="0" collapsed="false">
      <c r="B9" s="6" t="s">
        <v>10</v>
      </c>
      <c r="C9" s="82" t="s">
        <v>11</v>
      </c>
      <c r="F9" s="78"/>
      <c r="G9" s="78"/>
      <c r="H9" s="78"/>
      <c r="I9" s="78"/>
    </row>
    <row r="10" customFormat="false" ht="15" hidden="false" customHeight="false" outlineLevel="0" collapsed="false">
      <c r="B10" s="83" t="s">
        <v>12</v>
      </c>
      <c r="C10" s="84" t="s">
        <v>205</v>
      </c>
      <c r="F10" s="9"/>
      <c r="G10" s="9"/>
      <c r="H10" s="9"/>
      <c r="I10" s="9"/>
    </row>
    <row r="11" customFormat="false" ht="60" hidden="false" customHeight="true" outlineLevel="0" collapsed="false">
      <c r="B11" s="6" t="s">
        <v>14</v>
      </c>
      <c r="C11" s="79" t="s">
        <v>206</v>
      </c>
      <c r="F11" s="78" t="s">
        <v>16</v>
      </c>
      <c r="G11" s="78"/>
      <c r="H11" s="78"/>
      <c r="I11" s="78"/>
    </row>
    <row r="12" customFormat="false" ht="15" hidden="false" customHeight="false" outlineLevel="0" collapsed="false">
      <c r="B12" s="6" t="s">
        <v>17</v>
      </c>
      <c r="C12" s="180" t="n">
        <v>73591297472</v>
      </c>
      <c r="F12" s="78"/>
      <c r="G12" s="78"/>
      <c r="H12" s="78"/>
      <c r="I12" s="78"/>
    </row>
    <row r="13" customFormat="false" ht="30" hidden="false" customHeight="false" outlineLevel="0" collapsed="false">
      <c r="B13" s="6" t="s">
        <v>18</v>
      </c>
      <c r="C13" s="181" t="n">
        <v>507807300</v>
      </c>
      <c r="D13" s="87"/>
      <c r="F13" s="78"/>
      <c r="G13" s="78"/>
      <c r="H13" s="78"/>
      <c r="I13" s="78"/>
    </row>
    <row r="14" customFormat="false" ht="30" hidden="false" customHeight="false" outlineLevel="0" collapsed="false">
      <c r="B14" s="6" t="s">
        <v>19</v>
      </c>
      <c r="C14" s="182" t="n">
        <v>50780730</v>
      </c>
      <c r="F14" s="78"/>
      <c r="G14" s="78"/>
      <c r="H14" s="78"/>
      <c r="I14" s="78"/>
    </row>
    <row r="15" customFormat="false" ht="32.25" hidden="false" customHeight="false" outlineLevel="0" collapsed="false">
      <c r="B15" s="11" t="s">
        <v>20</v>
      </c>
      <c r="C15" s="196" t="n">
        <v>43250</v>
      </c>
      <c r="F15" s="78"/>
      <c r="G15" s="78"/>
      <c r="H15" s="78"/>
      <c r="I15" s="78"/>
    </row>
    <row r="17" customFormat="false" ht="15.75" hidden="false" customHeight="false" outlineLevel="0" collapsed="false">
      <c r="B17" s="2" t="s">
        <v>21</v>
      </c>
    </row>
    <row r="18" s="44" customFormat="true" ht="64.5" hidden="false" customHeight="true" outlineLevel="0" collapsed="false">
      <c r="B18" s="90" t="s">
        <v>22</v>
      </c>
      <c r="C18" s="91" t="s">
        <v>23</v>
      </c>
      <c r="D18" s="91" t="s">
        <v>24</v>
      </c>
      <c r="E18" s="91" t="s">
        <v>25</v>
      </c>
      <c r="F18" s="91" t="s">
        <v>26</v>
      </c>
      <c r="G18" s="91" t="s">
        <v>27</v>
      </c>
      <c r="H18" s="91" t="s">
        <v>28</v>
      </c>
      <c r="I18" s="91" t="s">
        <v>29</v>
      </c>
      <c r="J18" s="91" t="s">
        <v>30</v>
      </c>
      <c r="K18" s="91" t="s">
        <v>31</v>
      </c>
      <c r="L18" s="92" t="s">
        <v>32</v>
      </c>
      <c r="N18" s="184" t="s">
        <v>263</v>
      </c>
      <c r="O18" s="184" t="s">
        <v>274</v>
      </c>
      <c r="P18" s="184" t="s">
        <v>281</v>
      </c>
      <c r="Q18" s="184" t="s">
        <v>282</v>
      </c>
      <c r="R18" s="185"/>
      <c r="S18" s="185"/>
      <c r="T18" s="185"/>
      <c r="U18" s="185"/>
      <c r="V18" s="186"/>
      <c r="W18" s="186"/>
      <c r="X18" s="186"/>
      <c r="Y18" s="186"/>
      <c r="Z18" s="187"/>
      <c r="AA18" s="187"/>
      <c r="AB18" s="187"/>
      <c r="AC18" s="146"/>
    </row>
    <row r="19" s="147" customFormat="true" ht="60" hidden="false" customHeight="true" outlineLevel="0" collapsed="false">
      <c r="B19" s="148" t="s">
        <v>207</v>
      </c>
      <c r="C19" s="149" t="s">
        <v>34</v>
      </c>
      <c r="D19" s="101" t="s">
        <v>216</v>
      </c>
      <c r="E19" s="101" t="s">
        <v>89</v>
      </c>
      <c r="F19" s="101" t="s">
        <v>208</v>
      </c>
      <c r="G19" s="95" t="s">
        <v>38</v>
      </c>
      <c r="H19" s="96" t="n">
        <f aca="false">1500000+2415180-1917090</f>
        <v>1998090</v>
      </c>
      <c r="I19" s="102" t="n">
        <f aca="false">+H19</f>
        <v>1998090</v>
      </c>
      <c r="J19" s="95" t="s">
        <v>209</v>
      </c>
      <c r="K19" s="95" t="s">
        <v>209</v>
      </c>
      <c r="L19" s="150" t="s">
        <v>210</v>
      </c>
      <c r="N19" s="188"/>
      <c r="O19" s="189"/>
      <c r="P19" s="189" t="n">
        <v>2415180</v>
      </c>
      <c r="Q19" s="189" t="n">
        <v>-1917090</v>
      </c>
      <c r="R19" s="189"/>
      <c r="S19" s="189"/>
      <c r="T19" s="189"/>
      <c r="U19" s="189"/>
      <c r="V19" s="190"/>
      <c r="W19" s="190"/>
      <c r="X19" s="190"/>
      <c r="Y19" s="190"/>
      <c r="Z19" s="159"/>
      <c r="AA19" s="159"/>
      <c r="AB19" s="159"/>
    </row>
    <row r="20" customFormat="false" ht="60" hidden="false" customHeight="false" outlineLevel="0" collapsed="false">
      <c r="B20" s="93" t="s">
        <v>41</v>
      </c>
      <c r="C20" s="153" t="s">
        <v>211</v>
      </c>
      <c r="D20" s="101" t="s">
        <v>216</v>
      </c>
      <c r="E20" s="95" t="s">
        <v>221</v>
      </c>
      <c r="F20" s="78" t="s">
        <v>52</v>
      </c>
      <c r="G20" s="78" t="s">
        <v>38</v>
      </c>
      <c r="H20" s="96" t="n">
        <f aca="false">1000000000-100000000-185484228-68274359</f>
        <v>646241413</v>
      </c>
      <c r="I20" s="102" t="n">
        <f aca="false">+H20</f>
        <v>646241413</v>
      </c>
      <c r="J20" s="95" t="s">
        <v>209</v>
      </c>
      <c r="K20" s="95" t="s">
        <v>209</v>
      </c>
      <c r="L20" s="98" t="s">
        <v>212</v>
      </c>
      <c r="N20" s="188"/>
      <c r="O20" s="189" t="n">
        <v>-100000000</v>
      </c>
      <c r="P20" s="189" t="n">
        <v>-185484228</v>
      </c>
      <c r="Q20" s="189" t="n">
        <v>-68274359</v>
      </c>
      <c r="R20" s="189"/>
      <c r="S20" s="189"/>
      <c r="T20" s="189"/>
      <c r="U20" s="189"/>
      <c r="V20" s="190"/>
      <c r="W20" s="190"/>
      <c r="X20" s="190"/>
      <c r="Y20" s="190"/>
      <c r="Z20" s="159"/>
      <c r="AA20" s="159"/>
      <c r="AB20" s="159"/>
      <c r="AC20" s="66"/>
    </row>
    <row r="21" s="76" customFormat="true" ht="98.25" hidden="false" customHeight="true" outlineLevel="0" collapsed="false">
      <c r="B21" s="157" t="s">
        <v>283</v>
      </c>
      <c r="C21" s="153" t="s">
        <v>284</v>
      </c>
      <c r="D21" s="101" t="s">
        <v>216</v>
      </c>
      <c r="E21" s="101" t="s">
        <v>221</v>
      </c>
      <c r="F21" s="197" t="s">
        <v>52</v>
      </c>
      <c r="G21" s="78" t="s">
        <v>38</v>
      </c>
      <c r="H21" s="102" t="n">
        <v>59106228</v>
      </c>
      <c r="I21" s="102" t="n">
        <f aca="false">+H21</f>
        <v>59106228</v>
      </c>
      <c r="J21" s="101" t="s">
        <v>209</v>
      </c>
      <c r="K21" s="101" t="s">
        <v>209</v>
      </c>
      <c r="L21" s="97" t="s">
        <v>212</v>
      </c>
      <c r="N21" s="188"/>
      <c r="O21" s="189"/>
      <c r="P21" s="189" t="n">
        <v>59106228</v>
      </c>
      <c r="Q21" s="189"/>
      <c r="R21" s="189"/>
      <c r="S21" s="189"/>
      <c r="T21" s="189"/>
      <c r="U21" s="189"/>
      <c r="V21" s="190"/>
      <c r="W21" s="190"/>
      <c r="X21" s="190"/>
      <c r="Y21" s="190"/>
      <c r="Z21" s="159"/>
      <c r="AA21" s="159"/>
      <c r="AB21" s="159"/>
      <c r="AC21" s="160"/>
    </row>
    <row r="22" customFormat="false" ht="60" hidden="false" customHeight="false" outlineLevel="0" collapsed="false">
      <c r="B22" s="93" t="n">
        <v>15101506</v>
      </c>
      <c r="C22" s="153" t="s">
        <v>62</v>
      </c>
      <c r="D22" s="95" t="s">
        <v>48</v>
      </c>
      <c r="E22" s="95" t="s">
        <v>49</v>
      </c>
      <c r="F22" s="78" t="s">
        <v>213</v>
      </c>
      <c r="G22" s="78" t="s">
        <v>38</v>
      </c>
      <c r="H22" s="96" t="n">
        <v>45000000</v>
      </c>
      <c r="I22" s="102" t="n">
        <f aca="false">+H22</f>
        <v>45000000</v>
      </c>
      <c r="J22" s="95" t="s">
        <v>209</v>
      </c>
      <c r="K22" s="95" t="s">
        <v>209</v>
      </c>
      <c r="L22" s="98" t="s">
        <v>214</v>
      </c>
      <c r="N22" s="188"/>
      <c r="O22" s="189"/>
      <c r="P22" s="189"/>
      <c r="Q22" s="189"/>
      <c r="R22" s="189"/>
      <c r="S22" s="189"/>
      <c r="T22" s="189"/>
      <c r="U22" s="189"/>
      <c r="V22" s="190"/>
      <c r="W22" s="190"/>
      <c r="X22" s="190"/>
      <c r="Y22" s="190"/>
      <c r="Z22" s="159"/>
      <c r="AA22" s="159"/>
      <c r="AB22" s="159"/>
      <c r="AC22" s="66"/>
    </row>
    <row r="23" customFormat="false" ht="180" hidden="false" customHeight="true" outlineLevel="0" collapsed="false">
      <c r="B23" s="93" t="s">
        <v>63</v>
      </c>
      <c r="C23" s="153" t="s">
        <v>64</v>
      </c>
      <c r="D23" s="95" t="s">
        <v>69</v>
      </c>
      <c r="E23" s="95" t="s">
        <v>89</v>
      </c>
      <c r="F23" s="78" t="s">
        <v>52</v>
      </c>
      <c r="G23" s="78" t="s">
        <v>38</v>
      </c>
      <c r="H23" s="96" t="n">
        <f aca="false">600000000+100000000+144378000</f>
        <v>844378000</v>
      </c>
      <c r="I23" s="102" t="n">
        <f aca="false">+H23</f>
        <v>844378000</v>
      </c>
      <c r="J23" s="95" t="s">
        <v>209</v>
      </c>
      <c r="K23" s="95" t="s">
        <v>209</v>
      </c>
      <c r="L23" s="98" t="s">
        <v>214</v>
      </c>
      <c r="N23" s="188"/>
      <c r="O23" s="189" t="n">
        <v>100000000</v>
      </c>
      <c r="P23" s="189" t="n">
        <v>144378000</v>
      </c>
      <c r="Q23" s="189"/>
      <c r="R23" s="189"/>
      <c r="S23" s="189"/>
      <c r="T23" s="189"/>
      <c r="U23" s="189"/>
      <c r="V23" s="190"/>
      <c r="W23" s="190"/>
      <c r="X23" s="190"/>
      <c r="Y23" s="190"/>
      <c r="Z23" s="159"/>
      <c r="AA23" s="159"/>
      <c r="AB23" s="159"/>
      <c r="AC23" s="66"/>
    </row>
    <row r="24" customFormat="false" ht="60" hidden="false" customHeight="true" outlineLevel="0" collapsed="false">
      <c r="B24" s="100" t="s">
        <v>67</v>
      </c>
      <c r="C24" s="153" t="s">
        <v>68</v>
      </c>
      <c r="D24" s="101" t="s">
        <v>216</v>
      </c>
      <c r="E24" s="101" t="s">
        <v>54</v>
      </c>
      <c r="F24" s="94" t="s">
        <v>208</v>
      </c>
      <c r="G24" s="94" t="s">
        <v>38</v>
      </c>
      <c r="H24" s="102" t="n">
        <v>30000000</v>
      </c>
      <c r="I24" s="102" t="n">
        <f aca="false">+H24</f>
        <v>30000000</v>
      </c>
      <c r="J24" s="101" t="s">
        <v>209</v>
      </c>
      <c r="K24" s="101" t="s">
        <v>209</v>
      </c>
      <c r="L24" s="98" t="s">
        <v>214</v>
      </c>
      <c r="N24" s="188"/>
      <c r="O24" s="189"/>
      <c r="P24" s="189"/>
      <c r="Q24" s="189"/>
      <c r="R24" s="189"/>
      <c r="S24" s="189"/>
      <c r="T24" s="189"/>
      <c r="U24" s="189"/>
      <c r="V24" s="190"/>
      <c r="W24" s="190"/>
      <c r="X24" s="190"/>
      <c r="Y24" s="190"/>
      <c r="Z24" s="159"/>
      <c r="AA24" s="159"/>
      <c r="AB24" s="159"/>
      <c r="AC24" s="66"/>
    </row>
    <row r="25" customFormat="false" ht="60" hidden="false" customHeight="false" outlineLevel="0" collapsed="false">
      <c r="B25" s="93" t="s">
        <v>275</v>
      </c>
      <c r="C25" s="153" t="s">
        <v>72</v>
      </c>
      <c r="D25" s="101" t="s">
        <v>216</v>
      </c>
      <c r="E25" s="95" t="s">
        <v>36</v>
      </c>
      <c r="F25" s="78" t="s">
        <v>208</v>
      </c>
      <c r="G25" s="78" t="s">
        <v>38</v>
      </c>
      <c r="H25" s="96" t="n">
        <f aca="false">20000000+30000000</f>
        <v>50000000</v>
      </c>
      <c r="I25" s="102" t="n">
        <f aca="false">+H25</f>
        <v>50000000</v>
      </c>
      <c r="J25" s="95" t="s">
        <v>209</v>
      </c>
      <c r="K25" s="95" t="s">
        <v>209</v>
      </c>
      <c r="L25" s="98" t="s">
        <v>276</v>
      </c>
      <c r="N25" s="188"/>
      <c r="O25" s="189" t="n">
        <v>20000000</v>
      </c>
      <c r="P25" s="189"/>
      <c r="Q25" s="189" t="n">
        <v>30000000</v>
      </c>
      <c r="R25" s="189"/>
      <c r="S25" s="189"/>
      <c r="T25" s="189"/>
      <c r="U25" s="189"/>
      <c r="V25" s="190"/>
      <c r="W25" s="190"/>
      <c r="X25" s="190"/>
      <c r="Y25" s="190"/>
      <c r="Z25" s="159"/>
      <c r="AA25" s="159"/>
      <c r="AB25" s="159"/>
      <c r="AC25" s="66"/>
    </row>
    <row r="26" s="147" customFormat="true" ht="60" hidden="false" customHeight="true" outlineLevel="0" collapsed="false">
      <c r="A26" s="154"/>
      <c r="B26" s="148" t="s">
        <v>215</v>
      </c>
      <c r="C26" s="149" t="s">
        <v>75</v>
      </c>
      <c r="D26" s="95" t="s">
        <v>216</v>
      </c>
      <c r="E26" s="95" t="s">
        <v>217</v>
      </c>
      <c r="F26" s="101" t="s">
        <v>222</v>
      </c>
      <c r="G26" s="95" t="s">
        <v>38</v>
      </c>
      <c r="H26" s="96" t="n">
        <v>500000000</v>
      </c>
      <c r="I26" s="102" t="n">
        <f aca="false">+H26</f>
        <v>500000000</v>
      </c>
      <c r="J26" s="95" t="s">
        <v>209</v>
      </c>
      <c r="K26" s="95" t="s">
        <v>209</v>
      </c>
      <c r="L26" s="155" t="s">
        <v>214</v>
      </c>
      <c r="N26" s="188"/>
      <c r="O26" s="189"/>
      <c r="P26" s="189"/>
      <c r="Q26" s="189"/>
      <c r="R26" s="189"/>
      <c r="S26" s="189"/>
      <c r="T26" s="189"/>
      <c r="U26" s="189"/>
      <c r="V26" s="190"/>
      <c r="W26" s="190"/>
      <c r="X26" s="190"/>
      <c r="Y26" s="190"/>
      <c r="Z26" s="159"/>
      <c r="AA26" s="159"/>
      <c r="AB26" s="159"/>
    </row>
    <row r="27" customFormat="false" ht="60" hidden="false" customHeight="true" outlineLevel="0" collapsed="false">
      <c r="A27" s="9"/>
      <c r="B27" s="93" t="s">
        <v>218</v>
      </c>
      <c r="C27" s="156" t="s">
        <v>219</v>
      </c>
      <c r="D27" s="95" t="s">
        <v>216</v>
      </c>
      <c r="E27" s="95" t="s">
        <v>217</v>
      </c>
      <c r="F27" s="78" t="s">
        <v>52</v>
      </c>
      <c r="G27" s="78" t="s">
        <v>38</v>
      </c>
      <c r="H27" s="96" t="n">
        <f aca="false">1000000000-1000000000</f>
        <v>0</v>
      </c>
      <c r="I27" s="102" t="n">
        <f aca="false">+H27</f>
        <v>0</v>
      </c>
      <c r="J27" s="95" t="s">
        <v>209</v>
      </c>
      <c r="K27" s="95" t="s">
        <v>209</v>
      </c>
      <c r="L27" s="98" t="s">
        <v>214</v>
      </c>
      <c r="N27" s="188" t="n">
        <v>-1000000000</v>
      </c>
      <c r="O27" s="189"/>
      <c r="P27" s="189"/>
      <c r="Q27" s="189"/>
      <c r="R27" s="189"/>
      <c r="S27" s="189"/>
      <c r="T27" s="189"/>
      <c r="U27" s="189"/>
      <c r="V27" s="190"/>
      <c r="W27" s="190"/>
      <c r="X27" s="190"/>
      <c r="Y27" s="190"/>
      <c r="Z27" s="159"/>
      <c r="AA27" s="159"/>
      <c r="AB27" s="159"/>
      <c r="AC27" s="66"/>
    </row>
    <row r="28" customFormat="false" ht="60" hidden="false" customHeight="false" outlineLevel="0" collapsed="false">
      <c r="B28" s="93" t="n">
        <v>73161517</v>
      </c>
      <c r="C28" s="153" t="s">
        <v>220</v>
      </c>
      <c r="D28" s="95" t="s">
        <v>43</v>
      </c>
      <c r="E28" s="95" t="s">
        <v>221</v>
      </c>
      <c r="F28" s="78" t="s">
        <v>222</v>
      </c>
      <c r="G28" s="78" t="s">
        <v>38</v>
      </c>
      <c r="H28" s="96" t="n">
        <v>100000000</v>
      </c>
      <c r="I28" s="102" t="n">
        <f aca="false">+H28</f>
        <v>100000000</v>
      </c>
      <c r="J28" s="95" t="s">
        <v>209</v>
      </c>
      <c r="K28" s="95" t="s">
        <v>209</v>
      </c>
      <c r="L28" s="98" t="s">
        <v>212</v>
      </c>
      <c r="N28" s="188"/>
      <c r="O28" s="189"/>
      <c r="P28" s="189"/>
      <c r="Q28" s="189"/>
      <c r="R28" s="189"/>
      <c r="S28" s="189"/>
      <c r="T28" s="189"/>
      <c r="U28" s="189"/>
      <c r="V28" s="190"/>
      <c r="W28" s="190"/>
      <c r="X28" s="190"/>
      <c r="Y28" s="190"/>
      <c r="Z28" s="159"/>
      <c r="AA28" s="159"/>
      <c r="AB28" s="159"/>
      <c r="AC28" s="66"/>
    </row>
    <row r="29" customFormat="false" ht="60" hidden="false" customHeight="true" outlineLevel="0" collapsed="false">
      <c r="B29" s="93" t="s">
        <v>223</v>
      </c>
      <c r="C29" s="153" t="s">
        <v>76</v>
      </c>
      <c r="D29" s="95" t="s">
        <v>216</v>
      </c>
      <c r="E29" s="95" t="s">
        <v>217</v>
      </c>
      <c r="F29" s="78" t="s">
        <v>222</v>
      </c>
      <c r="G29" s="78" t="s">
        <v>38</v>
      </c>
      <c r="H29" s="96" t="n">
        <f aca="false">100000000-82000000-18000000</f>
        <v>0</v>
      </c>
      <c r="I29" s="102" t="n">
        <f aca="false">+H29</f>
        <v>0</v>
      </c>
      <c r="J29" s="95" t="s">
        <v>209</v>
      </c>
      <c r="K29" s="95" t="s">
        <v>209</v>
      </c>
      <c r="L29" s="98" t="s">
        <v>214</v>
      </c>
      <c r="N29" s="188" t="n">
        <v>-82000000</v>
      </c>
      <c r="O29" s="189"/>
      <c r="P29" s="189" t="n">
        <v>-18000000</v>
      </c>
      <c r="Q29" s="189"/>
      <c r="R29" s="189"/>
      <c r="S29" s="189"/>
      <c r="T29" s="189"/>
      <c r="U29" s="189"/>
      <c r="V29" s="190"/>
      <c r="W29" s="190"/>
      <c r="X29" s="190"/>
      <c r="Y29" s="190"/>
      <c r="Z29" s="159"/>
      <c r="AA29" s="159"/>
      <c r="AB29" s="159"/>
      <c r="AC29" s="66"/>
    </row>
    <row r="30" customFormat="false" ht="66.75" hidden="false" customHeight="true" outlineLevel="0" collapsed="false">
      <c r="B30" s="157" t="s">
        <v>77</v>
      </c>
      <c r="C30" s="149" t="s">
        <v>224</v>
      </c>
      <c r="D30" s="101" t="s">
        <v>43</v>
      </c>
      <c r="E30" s="101" t="s">
        <v>221</v>
      </c>
      <c r="F30" s="101" t="s">
        <v>52</v>
      </c>
      <c r="G30" s="101" t="s">
        <v>38</v>
      </c>
      <c r="H30" s="102" t="n">
        <f aca="false">800000000+400000000</f>
        <v>1200000000</v>
      </c>
      <c r="I30" s="102" t="n">
        <f aca="false">+H30</f>
        <v>1200000000</v>
      </c>
      <c r="J30" s="95" t="s">
        <v>209</v>
      </c>
      <c r="K30" s="95" t="s">
        <v>209</v>
      </c>
      <c r="L30" s="98" t="s">
        <v>212</v>
      </c>
      <c r="N30" s="188" t="n">
        <v>400000000</v>
      </c>
      <c r="O30" s="189"/>
      <c r="P30" s="189"/>
      <c r="Q30" s="189"/>
      <c r="R30" s="189"/>
      <c r="S30" s="189"/>
      <c r="T30" s="189"/>
      <c r="U30" s="189"/>
      <c r="V30" s="190"/>
      <c r="W30" s="190"/>
      <c r="X30" s="190"/>
      <c r="Y30" s="190"/>
      <c r="Z30" s="159"/>
      <c r="AA30" s="159"/>
      <c r="AB30" s="159"/>
      <c r="AC30" s="66"/>
    </row>
    <row r="31" s="76" customFormat="true" ht="86.25" hidden="false" customHeight="true" outlineLevel="0" collapsed="false">
      <c r="B31" s="100" t="s">
        <v>77</v>
      </c>
      <c r="C31" s="153" t="s">
        <v>264</v>
      </c>
      <c r="D31" s="101" t="s">
        <v>69</v>
      </c>
      <c r="E31" s="101" t="s">
        <v>221</v>
      </c>
      <c r="F31" s="94" t="s">
        <v>222</v>
      </c>
      <c r="G31" s="94" t="s">
        <v>38</v>
      </c>
      <c r="H31" s="102" t="n">
        <v>500000000</v>
      </c>
      <c r="I31" s="102" t="n">
        <f aca="false">+H31</f>
        <v>500000000</v>
      </c>
      <c r="J31" s="101" t="s">
        <v>209</v>
      </c>
      <c r="K31" s="101" t="s">
        <v>209</v>
      </c>
      <c r="L31" s="97" t="s">
        <v>212</v>
      </c>
      <c r="N31" s="188" t="n">
        <v>500000000</v>
      </c>
      <c r="O31" s="189"/>
      <c r="P31" s="189"/>
      <c r="Q31" s="189"/>
      <c r="R31" s="189"/>
      <c r="S31" s="189"/>
      <c r="T31" s="189"/>
      <c r="U31" s="189"/>
      <c r="V31" s="190"/>
      <c r="W31" s="190"/>
      <c r="X31" s="190"/>
      <c r="Y31" s="190"/>
      <c r="Z31" s="159"/>
      <c r="AA31" s="159"/>
      <c r="AB31" s="159"/>
      <c r="AC31" s="160"/>
    </row>
    <row r="32" s="76" customFormat="true" ht="60" hidden="false" customHeight="false" outlineLevel="0" collapsed="false">
      <c r="B32" s="100" t="s">
        <v>81</v>
      </c>
      <c r="C32" s="153" t="s">
        <v>82</v>
      </c>
      <c r="D32" s="101" t="s">
        <v>48</v>
      </c>
      <c r="E32" s="101" t="s">
        <v>221</v>
      </c>
      <c r="F32" s="94" t="s">
        <v>50</v>
      </c>
      <c r="G32" s="94" t="s">
        <v>38</v>
      </c>
      <c r="H32" s="102" t="n">
        <f aca="false">300000000-55652</f>
        <v>299944348</v>
      </c>
      <c r="I32" s="102" t="n">
        <f aca="false">+H32</f>
        <v>299944348</v>
      </c>
      <c r="J32" s="101" t="s">
        <v>209</v>
      </c>
      <c r="K32" s="101" t="s">
        <v>209</v>
      </c>
      <c r="L32" s="97" t="s">
        <v>212</v>
      </c>
      <c r="N32" s="188"/>
      <c r="O32" s="189"/>
      <c r="P32" s="189" t="n">
        <v>-55652</v>
      </c>
      <c r="Q32" s="189"/>
      <c r="R32" s="189"/>
      <c r="S32" s="189"/>
      <c r="T32" s="189"/>
      <c r="U32" s="189"/>
      <c r="V32" s="190"/>
      <c r="W32" s="190"/>
      <c r="X32" s="190"/>
      <c r="Y32" s="190"/>
      <c r="Z32" s="159"/>
      <c r="AA32" s="159"/>
      <c r="AB32" s="159"/>
      <c r="AC32" s="160"/>
    </row>
    <row r="33" s="76" customFormat="true" ht="60" hidden="false" customHeight="true" outlineLevel="0" collapsed="false">
      <c r="B33" s="100" t="n">
        <v>78181500</v>
      </c>
      <c r="C33" s="153" t="s">
        <v>86</v>
      </c>
      <c r="D33" s="101" t="s">
        <v>69</v>
      </c>
      <c r="E33" s="101" t="s">
        <v>44</v>
      </c>
      <c r="F33" s="94" t="s">
        <v>52</v>
      </c>
      <c r="G33" s="94" t="s">
        <v>38</v>
      </c>
      <c r="H33" s="102" t="n">
        <v>700000000</v>
      </c>
      <c r="I33" s="102" t="n">
        <f aca="false">+H33</f>
        <v>700000000</v>
      </c>
      <c r="J33" s="101" t="s">
        <v>209</v>
      </c>
      <c r="K33" s="101" t="s">
        <v>209</v>
      </c>
      <c r="L33" s="97" t="s">
        <v>214</v>
      </c>
      <c r="N33" s="188"/>
      <c r="O33" s="189"/>
      <c r="P33" s="189"/>
      <c r="Q33" s="189"/>
      <c r="R33" s="189"/>
      <c r="S33" s="189"/>
      <c r="T33" s="189"/>
      <c r="U33" s="189"/>
      <c r="V33" s="190"/>
      <c r="W33" s="190"/>
      <c r="X33" s="190"/>
      <c r="Y33" s="190"/>
      <c r="Z33" s="159"/>
      <c r="AA33" s="159"/>
      <c r="AB33" s="159"/>
      <c r="AC33" s="160"/>
    </row>
    <row r="34" s="76" customFormat="true" ht="75.75" hidden="false" customHeight="true" outlineLevel="0" collapsed="false">
      <c r="B34" s="100" t="n">
        <v>76111501</v>
      </c>
      <c r="C34" s="153" t="s">
        <v>88</v>
      </c>
      <c r="D34" s="101" t="s">
        <v>43</v>
      </c>
      <c r="E34" s="101" t="s">
        <v>79</v>
      </c>
      <c r="F34" s="94" t="s">
        <v>226</v>
      </c>
      <c r="G34" s="94" t="s">
        <v>38</v>
      </c>
      <c r="H34" s="102" t="n">
        <f aca="false">500000000+40000000-972964</f>
        <v>539027036</v>
      </c>
      <c r="I34" s="102" t="n">
        <f aca="false">+H34+184000000</f>
        <v>723027036</v>
      </c>
      <c r="J34" s="101" t="s">
        <v>142</v>
      </c>
      <c r="K34" s="101" t="s">
        <v>162</v>
      </c>
      <c r="L34" s="97" t="s">
        <v>214</v>
      </c>
      <c r="N34" s="188" t="n">
        <v>40000000</v>
      </c>
      <c r="O34" s="189"/>
      <c r="P34" s="189" t="n">
        <v>-972964</v>
      </c>
      <c r="Q34" s="189" t="n">
        <v>184000000</v>
      </c>
      <c r="R34" s="189"/>
      <c r="S34" s="189"/>
      <c r="T34" s="189"/>
      <c r="U34" s="189"/>
      <c r="V34" s="190"/>
      <c r="W34" s="190"/>
      <c r="X34" s="190"/>
      <c r="Y34" s="190"/>
      <c r="Z34" s="159"/>
      <c r="AA34" s="159"/>
      <c r="AB34" s="159"/>
      <c r="AC34" s="160"/>
    </row>
    <row r="35" s="76" customFormat="true" ht="84.75" hidden="false" customHeight="true" outlineLevel="0" collapsed="false">
      <c r="B35" s="100" t="n">
        <v>90101700</v>
      </c>
      <c r="C35" s="153" t="s">
        <v>90</v>
      </c>
      <c r="D35" s="101" t="s">
        <v>43</v>
      </c>
      <c r="E35" s="101" t="s">
        <v>79</v>
      </c>
      <c r="F35" s="94" t="s">
        <v>226</v>
      </c>
      <c r="G35" s="94" t="s">
        <v>38</v>
      </c>
      <c r="H35" s="102" t="n">
        <f aca="false">500000000+42000000-20000000</f>
        <v>522000000</v>
      </c>
      <c r="I35" s="102" t="n">
        <f aca="false">+H35+16000000</f>
        <v>538000000</v>
      </c>
      <c r="J35" s="101" t="s">
        <v>142</v>
      </c>
      <c r="K35" s="101" t="s">
        <v>162</v>
      </c>
      <c r="L35" s="97" t="s">
        <v>214</v>
      </c>
      <c r="N35" s="188" t="n">
        <v>42000000</v>
      </c>
      <c r="O35" s="189" t="n">
        <v>-20000000</v>
      </c>
      <c r="P35" s="189"/>
      <c r="Q35" s="189" t="n">
        <v>16000000</v>
      </c>
      <c r="R35" s="189"/>
      <c r="S35" s="189"/>
      <c r="T35" s="189"/>
      <c r="U35" s="189"/>
      <c r="V35" s="190"/>
      <c r="W35" s="190"/>
      <c r="X35" s="190"/>
      <c r="Y35" s="190"/>
      <c r="Z35" s="159"/>
      <c r="AA35" s="159"/>
      <c r="AB35" s="159"/>
      <c r="AC35" s="160"/>
    </row>
    <row r="36" s="161" customFormat="true" ht="60" hidden="false" customHeight="true" outlineLevel="0" collapsed="false">
      <c r="B36" s="157" t="n">
        <v>83111800</v>
      </c>
      <c r="C36" s="149" t="s">
        <v>227</v>
      </c>
      <c r="D36" s="101" t="s">
        <v>48</v>
      </c>
      <c r="E36" s="101" t="s">
        <v>49</v>
      </c>
      <c r="F36" s="101" t="s">
        <v>52</v>
      </c>
      <c r="G36" s="101" t="s">
        <v>38</v>
      </c>
      <c r="H36" s="102" t="n">
        <f aca="false">3000000000+2000000</f>
        <v>3002000000</v>
      </c>
      <c r="I36" s="102" t="n">
        <f aca="false">+H36+112191449</f>
        <v>3114191449</v>
      </c>
      <c r="J36" s="101" t="s">
        <v>209</v>
      </c>
      <c r="K36" s="101" t="s">
        <v>209</v>
      </c>
      <c r="L36" s="150" t="s">
        <v>228</v>
      </c>
      <c r="N36" s="188"/>
      <c r="O36" s="189"/>
      <c r="P36" s="189" t="n">
        <v>2000000</v>
      </c>
      <c r="Q36" s="189" t="n">
        <v>112191449</v>
      </c>
      <c r="R36" s="189"/>
      <c r="S36" s="189"/>
      <c r="T36" s="189"/>
      <c r="U36" s="189"/>
      <c r="V36" s="190"/>
      <c r="W36" s="190"/>
      <c r="X36" s="190"/>
      <c r="Y36" s="190"/>
      <c r="Z36" s="159"/>
      <c r="AA36" s="159"/>
      <c r="AB36" s="159"/>
    </row>
    <row r="37" customFormat="false" ht="72" hidden="false" customHeight="true" outlineLevel="0" collapsed="false">
      <c r="B37" s="100" t="n">
        <v>811125</v>
      </c>
      <c r="C37" s="149" t="s">
        <v>265</v>
      </c>
      <c r="D37" s="101" t="s">
        <v>48</v>
      </c>
      <c r="E37" s="101" t="s">
        <v>49</v>
      </c>
      <c r="F37" s="101" t="s">
        <v>222</v>
      </c>
      <c r="G37" s="94" t="s">
        <v>38</v>
      </c>
      <c r="H37" s="102" t="n">
        <f aca="false">100000000-116776</f>
        <v>99883224</v>
      </c>
      <c r="I37" s="102" t="n">
        <f aca="false">+H37</f>
        <v>99883224</v>
      </c>
      <c r="J37" s="95" t="s">
        <v>209</v>
      </c>
      <c r="K37" s="95" t="s">
        <v>209</v>
      </c>
      <c r="L37" s="98" t="s">
        <v>229</v>
      </c>
      <c r="N37" s="188" t="n">
        <v>100000000</v>
      </c>
      <c r="O37" s="189"/>
      <c r="P37" s="189" t="n">
        <v>-116776</v>
      </c>
      <c r="Q37" s="189"/>
      <c r="R37" s="189"/>
      <c r="S37" s="189"/>
      <c r="T37" s="189"/>
      <c r="U37" s="189"/>
      <c r="V37" s="190"/>
      <c r="W37" s="190"/>
      <c r="X37" s="190"/>
      <c r="Y37" s="190"/>
      <c r="Z37" s="159"/>
      <c r="AA37" s="159"/>
      <c r="AB37" s="159"/>
      <c r="AC37" s="66"/>
    </row>
    <row r="38" s="76" customFormat="true" ht="72" hidden="false" customHeight="true" outlineLevel="0" collapsed="false">
      <c r="B38" s="100" t="n">
        <v>80101500</v>
      </c>
      <c r="C38" s="149" t="s">
        <v>285</v>
      </c>
      <c r="D38" s="101" t="s">
        <v>35</v>
      </c>
      <c r="E38" s="101" t="s">
        <v>286</v>
      </c>
      <c r="F38" s="101" t="s">
        <v>208</v>
      </c>
      <c r="G38" s="94" t="s">
        <v>38</v>
      </c>
      <c r="H38" s="102" t="n">
        <v>40000000</v>
      </c>
      <c r="I38" s="102" t="n">
        <f aca="false">+H38</f>
        <v>40000000</v>
      </c>
      <c r="J38" s="101" t="s">
        <v>209</v>
      </c>
      <c r="K38" s="101" t="s">
        <v>209</v>
      </c>
      <c r="L38" s="150" t="s">
        <v>238</v>
      </c>
      <c r="N38" s="188"/>
      <c r="O38" s="189"/>
      <c r="P38" s="189"/>
      <c r="Q38" s="189" t="n">
        <v>40000000</v>
      </c>
      <c r="R38" s="189"/>
      <c r="S38" s="189"/>
      <c r="T38" s="189"/>
      <c r="U38" s="189"/>
      <c r="V38" s="190"/>
      <c r="W38" s="190"/>
      <c r="X38" s="190"/>
      <c r="Y38" s="190"/>
      <c r="Z38" s="159"/>
      <c r="AA38" s="159"/>
      <c r="AB38" s="159"/>
      <c r="AC38" s="160"/>
    </row>
    <row r="39" customFormat="false" ht="60" hidden="false" customHeight="true" outlineLevel="0" collapsed="false">
      <c r="B39" s="93" t="n">
        <v>82121800</v>
      </c>
      <c r="C39" s="153" t="s">
        <v>108</v>
      </c>
      <c r="D39" s="95" t="s">
        <v>48</v>
      </c>
      <c r="E39" s="95" t="s">
        <v>49</v>
      </c>
      <c r="F39" s="78" t="s">
        <v>50</v>
      </c>
      <c r="G39" s="78" t="s">
        <v>38</v>
      </c>
      <c r="H39" s="96" t="n">
        <v>300000000</v>
      </c>
      <c r="I39" s="102" t="n">
        <f aca="false">+H39</f>
        <v>300000000</v>
      </c>
      <c r="J39" s="95" t="s">
        <v>209</v>
      </c>
      <c r="K39" s="95" t="s">
        <v>209</v>
      </c>
      <c r="L39" s="98" t="s">
        <v>229</v>
      </c>
      <c r="N39" s="188"/>
      <c r="O39" s="189"/>
      <c r="P39" s="189"/>
      <c r="Q39" s="189"/>
      <c r="R39" s="189"/>
      <c r="S39" s="189"/>
      <c r="T39" s="189"/>
      <c r="U39" s="189"/>
      <c r="V39" s="190"/>
      <c r="W39" s="190"/>
      <c r="X39" s="190"/>
      <c r="Y39" s="190"/>
      <c r="Z39" s="159"/>
      <c r="AA39" s="159"/>
      <c r="AB39" s="159"/>
      <c r="AC39" s="66"/>
    </row>
    <row r="40" customFormat="false" ht="60" hidden="false" customHeight="true" outlineLevel="0" collapsed="false">
      <c r="B40" s="93" t="s">
        <v>117</v>
      </c>
      <c r="C40" s="153" t="s">
        <v>118</v>
      </c>
      <c r="D40" s="95" t="s">
        <v>48</v>
      </c>
      <c r="E40" s="95" t="s">
        <v>49</v>
      </c>
      <c r="F40" s="78" t="s">
        <v>230</v>
      </c>
      <c r="G40" s="78" t="s">
        <v>38</v>
      </c>
      <c r="H40" s="96" t="n">
        <f aca="false">59000000-10000000+16253518</f>
        <v>65253518</v>
      </c>
      <c r="I40" s="102" t="n">
        <f aca="false">+H40</f>
        <v>65253518</v>
      </c>
      <c r="J40" s="95" t="s">
        <v>209</v>
      </c>
      <c r="K40" s="95" t="s">
        <v>209</v>
      </c>
      <c r="L40" s="98" t="s">
        <v>214</v>
      </c>
      <c r="N40" s="188" t="n">
        <v>-10000000</v>
      </c>
      <c r="O40" s="189"/>
      <c r="P40" s="189"/>
      <c r="Q40" s="189" t="n">
        <v>16253518</v>
      </c>
      <c r="R40" s="189"/>
      <c r="S40" s="189"/>
      <c r="T40" s="189"/>
      <c r="U40" s="189"/>
      <c r="V40" s="190"/>
      <c r="W40" s="190"/>
      <c r="X40" s="190"/>
      <c r="Y40" s="190"/>
      <c r="Z40" s="159"/>
      <c r="AA40" s="159"/>
      <c r="AB40" s="159"/>
      <c r="AC40" s="66"/>
    </row>
    <row r="41" s="9" customFormat="true" ht="60" hidden="false" customHeight="true" outlineLevel="0" collapsed="false">
      <c r="A41" s="1"/>
      <c r="B41" s="93" t="s">
        <v>119</v>
      </c>
      <c r="C41" s="153" t="s">
        <v>120</v>
      </c>
      <c r="D41" s="95" t="s">
        <v>48</v>
      </c>
      <c r="E41" s="95" t="s">
        <v>49</v>
      </c>
      <c r="F41" s="78" t="s">
        <v>230</v>
      </c>
      <c r="G41" s="78" t="s">
        <v>38</v>
      </c>
      <c r="H41" s="96" t="n">
        <f aca="false">452000000-10000000-16253518</f>
        <v>425746482</v>
      </c>
      <c r="I41" s="102" t="n">
        <f aca="false">+H41</f>
        <v>425746482</v>
      </c>
      <c r="J41" s="95" t="s">
        <v>209</v>
      </c>
      <c r="K41" s="95" t="s">
        <v>209</v>
      </c>
      <c r="L41" s="98" t="s">
        <v>214</v>
      </c>
      <c r="N41" s="188" t="n">
        <v>-10000000</v>
      </c>
      <c r="O41" s="189"/>
      <c r="P41" s="189"/>
      <c r="Q41" s="189" t="n">
        <v>-16253518</v>
      </c>
      <c r="R41" s="189"/>
      <c r="S41" s="189"/>
      <c r="T41" s="189"/>
      <c r="U41" s="189"/>
      <c r="V41" s="190"/>
      <c r="W41" s="190"/>
      <c r="X41" s="190"/>
      <c r="Y41" s="190"/>
      <c r="Z41" s="159"/>
      <c r="AA41" s="159"/>
      <c r="AB41" s="159"/>
      <c r="AC41" s="163"/>
    </row>
    <row r="42" customFormat="false" ht="127.5" hidden="false" customHeight="true" outlineLevel="0" collapsed="false">
      <c r="B42" s="93" t="n">
        <v>83111603</v>
      </c>
      <c r="C42" s="153" t="s">
        <v>121</v>
      </c>
      <c r="D42" s="95" t="s">
        <v>48</v>
      </c>
      <c r="E42" s="95" t="s">
        <v>49</v>
      </c>
      <c r="F42" s="78" t="s">
        <v>230</v>
      </c>
      <c r="G42" s="78" t="s">
        <v>38</v>
      </c>
      <c r="H42" s="96" t="n">
        <f aca="false">293000000-10000000</f>
        <v>283000000</v>
      </c>
      <c r="I42" s="102" t="n">
        <f aca="false">+H42</f>
        <v>283000000</v>
      </c>
      <c r="J42" s="95" t="s">
        <v>209</v>
      </c>
      <c r="K42" s="95" t="s">
        <v>209</v>
      </c>
      <c r="L42" s="98" t="s">
        <v>266</v>
      </c>
      <c r="N42" s="188" t="n">
        <v>-10000000</v>
      </c>
      <c r="O42" s="189"/>
      <c r="P42" s="189"/>
      <c r="Q42" s="189"/>
      <c r="R42" s="189"/>
      <c r="S42" s="189"/>
      <c r="T42" s="189"/>
      <c r="U42" s="189"/>
      <c r="V42" s="190"/>
      <c r="W42" s="190"/>
      <c r="X42" s="190"/>
      <c r="Y42" s="190"/>
      <c r="Z42" s="159"/>
      <c r="AA42" s="159"/>
      <c r="AB42" s="159"/>
      <c r="AC42" s="66"/>
    </row>
    <row r="43" customFormat="false" ht="60" hidden="false" customHeight="false" outlineLevel="0" collapsed="false">
      <c r="A43" s="9"/>
      <c r="B43" s="93" t="s">
        <v>122</v>
      </c>
      <c r="C43" s="156" t="s">
        <v>123</v>
      </c>
      <c r="D43" s="95" t="s">
        <v>48</v>
      </c>
      <c r="E43" s="95" t="s">
        <v>49</v>
      </c>
      <c r="F43" s="78" t="s">
        <v>230</v>
      </c>
      <c r="G43" s="78" t="s">
        <v>38</v>
      </c>
      <c r="H43" s="102" t="n">
        <v>6768568992</v>
      </c>
      <c r="I43" s="102" t="n">
        <f aca="false">+H43</f>
        <v>6768568992</v>
      </c>
      <c r="J43" s="95" t="s">
        <v>209</v>
      </c>
      <c r="K43" s="95" t="s">
        <v>209</v>
      </c>
      <c r="L43" s="98" t="s">
        <v>212</v>
      </c>
      <c r="N43" s="188"/>
      <c r="O43" s="189"/>
      <c r="P43" s="189"/>
      <c r="Q43" s="189"/>
      <c r="R43" s="189"/>
      <c r="S43" s="189"/>
      <c r="T43" s="189"/>
      <c r="U43" s="189"/>
      <c r="V43" s="190"/>
      <c r="W43" s="190"/>
      <c r="X43" s="190"/>
      <c r="Y43" s="190"/>
      <c r="Z43" s="159"/>
      <c r="AA43" s="159"/>
      <c r="AB43" s="159"/>
      <c r="AC43" s="66"/>
    </row>
    <row r="44" customFormat="false" ht="75" hidden="false" customHeight="true" outlineLevel="0" collapsed="false">
      <c r="B44" s="93" t="s">
        <v>114</v>
      </c>
      <c r="C44" s="153" t="s">
        <v>115</v>
      </c>
      <c r="D44" s="95" t="s">
        <v>35</v>
      </c>
      <c r="E44" s="95" t="s">
        <v>116</v>
      </c>
      <c r="F44" s="78" t="s">
        <v>52</v>
      </c>
      <c r="G44" s="78" t="s">
        <v>38</v>
      </c>
      <c r="H44" s="96" t="n">
        <v>1350000000</v>
      </c>
      <c r="I44" s="102" t="n">
        <f aca="false">+H44</f>
        <v>1350000000</v>
      </c>
      <c r="J44" s="95" t="s">
        <v>142</v>
      </c>
      <c r="K44" s="95" t="s">
        <v>142</v>
      </c>
      <c r="L44" s="98" t="s">
        <v>214</v>
      </c>
      <c r="N44" s="188"/>
      <c r="O44" s="189"/>
      <c r="P44" s="189"/>
      <c r="Q44" s="189"/>
      <c r="R44" s="189"/>
      <c r="S44" s="189"/>
      <c r="T44" s="189"/>
      <c r="U44" s="189"/>
      <c r="V44" s="190"/>
      <c r="W44" s="190"/>
      <c r="X44" s="190"/>
      <c r="Y44" s="190"/>
      <c r="Z44" s="159"/>
      <c r="AA44" s="159"/>
      <c r="AB44" s="159"/>
      <c r="AC44" s="66"/>
    </row>
    <row r="45" customFormat="false" ht="60" hidden="false" customHeight="true" outlineLevel="0" collapsed="false">
      <c r="B45" s="93" t="n">
        <v>80131500</v>
      </c>
      <c r="C45" s="153" t="s">
        <v>47</v>
      </c>
      <c r="D45" s="95" t="s">
        <v>35</v>
      </c>
      <c r="E45" s="95" t="s">
        <v>116</v>
      </c>
      <c r="F45" s="78" t="s">
        <v>50</v>
      </c>
      <c r="G45" s="78" t="s">
        <v>38</v>
      </c>
      <c r="H45" s="102" t="n">
        <v>795000000</v>
      </c>
      <c r="I45" s="102" t="n">
        <f aca="false">+H45</f>
        <v>795000000</v>
      </c>
      <c r="J45" s="95" t="s">
        <v>142</v>
      </c>
      <c r="K45" s="95" t="s">
        <v>162</v>
      </c>
      <c r="L45" s="98" t="s">
        <v>214</v>
      </c>
      <c r="N45" s="188"/>
      <c r="O45" s="189"/>
      <c r="P45" s="189"/>
      <c r="Q45" s="189"/>
      <c r="R45" s="189"/>
      <c r="S45" s="189"/>
      <c r="T45" s="189"/>
      <c r="U45" s="189"/>
      <c r="V45" s="190"/>
      <c r="W45" s="190"/>
      <c r="X45" s="190"/>
      <c r="Y45" s="190"/>
      <c r="Z45" s="159"/>
      <c r="AA45" s="159"/>
      <c r="AB45" s="159"/>
      <c r="AC45" s="66"/>
    </row>
    <row r="46" customFormat="false" ht="60" hidden="false" customHeight="true" outlineLevel="0" collapsed="false">
      <c r="B46" s="93" t="n">
        <v>90121502</v>
      </c>
      <c r="C46" s="153" t="s">
        <v>51</v>
      </c>
      <c r="D46" s="95" t="s">
        <v>43</v>
      </c>
      <c r="E46" s="95" t="s">
        <v>54</v>
      </c>
      <c r="F46" s="78" t="s">
        <v>52</v>
      </c>
      <c r="G46" s="78" t="s">
        <v>38</v>
      </c>
      <c r="H46" s="96" t="n">
        <v>5000000000</v>
      </c>
      <c r="I46" s="102" t="n">
        <f aca="false">+H46</f>
        <v>5000000000</v>
      </c>
      <c r="J46" s="95" t="s">
        <v>142</v>
      </c>
      <c r="K46" s="95" t="s">
        <v>162</v>
      </c>
      <c r="L46" s="98" t="s">
        <v>214</v>
      </c>
      <c r="N46" s="188"/>
      <c r="O46" s="189"/>
      <c r="P46" s="189"/>
      <c r="Q46" s="189"/>
      <c r="R46" s="189"/>
      <c r="S46" s="189"/>
      <c r="T46" s="189"/>
      <c r="U46" s="189"/>
      <c r="V46" s="190"/>
      <c r="W46" s="190"/>
      <c r="X46" s="190"/>
      <c r="Y46" s="190"/>
      <c r="Z46" s="159"/>
      <c r="AA46" s="159"/>
      <c r="AB46" s="159"/>
      <c r="AC46" s="66"/>
    </row>
    <row r="47" customFormat="false" ht="60" hidden="false" customHeight="true" outlineLevel="0" collapsed="false">
      <c r="B47" s="93" t="n">
        <v>90121502</v>
      </c>
      <c r="C47" s="153" t="s">
        <v>53</v>
      </c>
      <c r="D47" s="95" t="s">
        <v>43</v>
      </c>
      <c r="E47" s="95" t="s">
        <v>54</v>
      </c>
      <c r="F47" s="78" t="s">
        <v>232</v>
      </c>
      <c r="G47" s="78" t="s">
        <v>38</v>
      </c>
      <c r="H47" s="103" t="n">
        <v>15000000</v>
      </c>
      <c r="I47" s="102" t="n">
        <f aca="false">+H47</f>
        <v>15000000</v>
      </c>
      <c r="J47" s="95" t="s">
        <v>209</v>
      </c>
      <c r="K47" s="95" t="s">
        <v>209</v>
      </c>
      <c r="L47" s="98" t="s">
        <v>214</v>
      </c>
      <c r="N47" s="188"/>
      <c r="O47" s="189"/>
      <c r="P47" s="189"/>
      <c r="Q47" s="189"/>
      <c r="R47" s="189"/>
      <c r="S47" s="189"/>
      <c r="T47" s="189"/>
      <c r="U47" s="189"/>
      <c r="V47" s="190"/>
      <c r="W47" s="190"/>
      <c r="X47" s="190"/>
      <c r="Y47" s="190"/>
      <c r="Z47" s="159"/>
      <c r="AA47" s="159"/>
      <c r="AB47" s="159"/>
      <c r="AC47" s="66"/>
    </row>
    <row r="48" customFormat="false" ht="60" hidden="false" customHeight="true" outlineLevel="0" collapsed="false">
      <c r="B48" s="93" t="n">
        <v>90121502</v>
      </c>
      <c r="C48" s="153" t="s">
        <v>55</v>
      </c>
      <c r="D48" s="95" t="s">
        <v>43</v>
      </c>
      <c r="E48" s="95" t="s">
        <v>54</v>
      </c>
      <c r="F48" s="78" t="s">
        <v>232</v>
      </c>
      <c r="G48" s="78" t="s">
        <v>38</v>
      </c>
      <c r="H48" s="103" t="n">
        <v>1000000</v>
      </c>
      <c r="I48" s="102" t="n">
        <f aca="false">+H48</f>
        <v>1000000</v>
      </c>
      <c r="J48" s="95" t="s">
        <v>209</v>
      </c>
      <c r="K48" s="95" t="s">
        <v>209</v>
      </c>
      <c r="L48" s="98" t="s">
        <v>214</v>
      </c>
      <c r="N48" s="188"/>
      <c r="O48" s="189"/>
      <c r="P48" s="189"/>
      <c r="Q48" s="189"/>
      <c r="R48" s="189"/>
      <c r="S48" s="189"/>
      <c r="T48" s="189"/>
      <c r="U48" s="189"/>
      <c r="V48" s="190"/>
      <c r="W48" s="190"/>
      <c r="X48" s="190"/>
      <c r="Y48" s="190"/>
      <c r="Z48" s="159"/>
      <c r="AA48" s="159"/>
      <c r="AB48" s="159"/>
      <c r="AC48" s="66"/>
    </row>
    <row r="49" customFormat="false" ht="75" hidden="false" customHeight="true" outlineLevel="0" collapsed="false">
      <c r="B49" s="93" t="s">
        <v>57</v>
      </c>
      <c r="C49" s="153" t="s">
        <v>233</v>
      </c>
      <c r="D49" s="95" t="s">
        <v>48</v>
      </c>
      <c r="E49" s="95" t="s">
        <v>49</v>
      </c>
      <c r="F49" s="78" t="s">
        <v>232</v>
      </c>
      <c r="G49" s="78" t="s">
        <v>38</v>
      </c>
      <c r="H49" s="102" t="n">
        <v>300000000</v>
      </c>
      <c r="I49" s="102" t="n">
        <f aca="false">+H49</f>
        <v>300000000</v>
      </c>
      <c r="J49" s="95" t="s">
        <v>209</v>
      </c>
      <c r="K49" s="95" t="s">
        <v>209</v>
      </c>
      <c r="L49" s="98" t="s">
        <v>234</v>
      </c>
      <c r="N49" s="188"/>
      <c r="O49" s="189"/>
      <c r="P49" s="189"/>
      <c r="Q49" s="189"/>
      <c r="R49" s="189"/>
      <c r="S49" s="189"/>
      <c r="T49" s="189"/>
      <c r="U49" s="189"/>
      <c r="V49" s="190"/>
      <c r="W49" s="190"/>
      <c r="X49" s="190"/>
      <c r="Y49" s="190"/>
      <c r="Z49" s="159"/>
      <c r="AA49" s="159"/>
      <c r="AB49" s="159"/>
      <c r="AC49" s="66"/>
    </row>
    <row r="50" s="76" customFormat="true" ht="75" hidden="false" customHeight="false" outlineLevel="0" collapsed="false">
      <c r="A50" s="164"/>
      <c r="B50" s="100" t="s">
        <v>57</v>
      </c>
      <c r="C50" s="153" t="s">
        <v>235</v>
      </c>
      <c r="D50" s="101" t="s">
        <v>48</v>
      </c>
      <c r="E50" s="101" t="s">
        <v>49</v>
      </c>
      <c r="F50" s="94" t="s">
        <v>50</v>
      </c>
      <c r="G50" s="94" t="s">
        <v>38</v>
      </c>
      <c r="H50" s="102" t="n">
        <f aca="false">200000000+113000000+30000000</f>
        <v>343000000</v>
      </c>
      <c r="I50" s="102" t="n">
        <f aca="false">+H50</f>
        <v>343000000</v>
      </c>
      <c r="J50" s="101" t="s">
        <v>209</v>
      </c>
      <c r="K50" s="101" t="s">
        <v>209</v>
      </c>
      <c r="L50" s="97" t="s">
        <v>234</v>
      </c>
      <c r="N50" s="188" t="n">
        <v>113000000</v>
      </c>
      <c r="O50" s="189" t="n">
        <v>30000000</v>
      </c>
      <c r="P50" s="189"/>
      <c r="Q50" s="189"/>
      <c r="R50" s="189"/>
      <c r="S50" s="189"/>
      <c r="T50" s="189"/>
      <c r="U50" s="189"/>
      <c r="V50" s="190"/>
      <c r="W50" s="190"/>
      <c r="X50" s="190"/>
      <c r="Y50" s="190"/>
      <c r="Z50" s="159"/>
      <c r="AA50" s="159"/>
      <c r="AB50" s="159"/>
      <c r="AC50" s="160"/>
    </row>
    <row r="51" s="76" customFormat="true" ht="78.75" hidden="false" customHeight="true" outlineLevel="0" collapsed="false">
      <c r="A51" s="164"/>
      <c r="B51" s="100" t="s">
        <v>267</v>
      </c>
      <c r="C51" s="153" t="s">
        <v>268</v>
      </c>
      <c r="D51" s="101" t="s">
        <v>48</v>
      </c>
      <c r="E51" s="101" t="s">
        <v>70</v>
      </c>
      <c r="F51" s="94" t="s">
        <v>50</v>
      </c>
      <c r="G51" s="94" t="s">
        <v>38</v>
      </c>
      <c r="H51" s="102" t="n">
        <f aca="false">547000000-30000000-117000000</f>
        <v>400000000</v>
      </c>
      <c r="I51" s="102" t="n">
        <f aca="false">+H51</f>
        <v>400000000</v>
      </c>
      <c r="J51" s="101" t="s">
        <v>209</v>
      </c>
      <c r="K51" s="101" t="s">
        <v>209</v>
      </c>
      <c r="L51" s="97" t="s">
        <v>234</v>
      </c>
      <c r="N51" s="188" t="n">
        <v>547000000</v>
      </c>
      <c r="O51" s="189" t="n">
        <v>-30000000</v>
      </c>
      <c r="P51" s="189"/>
      <c r="Q51" s="189" t="n">
        <v>-117000000</v>
      </c>
      <c r="R51" s="189"/>
      <c r="S51" s="189"/>
      <c r="T51" s="189"/>
      <c r="U51" s="189"/>
      <c r="V51" s="190"/>
      <c r="W51" s="190"/>
      <c r="X51" s="190"/>
      <c r="Y51" s="190"/>
      <c r="Z51" s="159"/>
      <c r="AA51" s="159"/>
      <c r="AB51" s="159"/>
      <c r="AC51" s="160"/>
    </row>
    <row r="52" customFormat="false" ht="60" hidden="false" customHeight="false" outlineLevel="0" collapsed="false">
      <c r="B52" s="93" t="s">
        <v>236</v>
      </c>
      <c r="C52" s="153" t="s">
        <v>237</v>
      </c>
      <c r="D52" s="95" t="s">
        <v>48</v>
      </c>
      <c r="E52" s="95" t="s">
        <v>49</v>
      </c>
      <c r="F52" s="78" t="s">
        <v>50</v>
      </c>
      <c r="G52" s="78" t="s">
        <v>38</v>
      </c>
      <c r="H52" s="96" t="n">
        <f aca="false">200000000-195000000</f>
        <v>5000000</v>
      </c>
      <c r="I52" s="102" t="n">
        <f aca="false">+H52</f>
        <v>5000000</v>
      </c>
      <c r="J52" s="95" t="s">
        <v>209</v>
      </c>
      <c r="K52" s="95" t="s">
        <v>209</v>
      </c>
      <c r="L52" s="98" t="s">
        <v>234</v>
      </c>
      <c r="N52" s="188"/>
      <c r="O52" s="189"/>
      <c r="P52" s="189"/>
      <c r="Q52" s="189" t="n">
        <v>-195000000</v>
      </c>
      <c r="R52" s="189"/>
      <c r="S52" s="189"/>
      <c r="T52" s="189"/>
      <c r="U52" s="189"/>
      <c r="V52" s="190"/>
      <c r="W52" s="190"/>
      <c r="X52" s="190"/>
      <c r="Y52" s="190"/>
      <c r="Z52" s="159"/>
      <c r="AA52" s="159"/>
      <c r="AB52" s="159"/>
      <c r="AC52" s="66"/>
    </row>
    <row r="53" s="76" customFormat="true" ht="75" hidden="false" customHeight="false" outlineLevel="0" collapsed="false">
      <c r="B53" s="100" t="s">
        <v>269</v>
      </c>
      <c r="C53" s="153" t="s">
        <v>270</v>
      </c>
      <c r="D53" s="101" t="s">
        <v>48</v>
      </c>
      <c r="E53" s="101" t="s">
        <v>70</v>
      </c>
      <c r="F53" s="94" t="s">
        <v>50</v>
      </c>
      <c r="G53" s="94" t="s">
        <v>38</v>
      </c>
      <c r="H53" s="102" t="n">
        <v>40000000</v>
      </c>
      <c r="I53" s="102" t="n">
        <f aca="false">+H53</f>
        <v>40000000</v>
      </c>
      <c r="J53" s="101" t="s">
        <v>209</v>
      </c>
      <c r="K53" s="101" t="s">
        <v>209</v>
      </c>
      <c r="L53" s="97" t="s">
        <v>234</v>
      </c>
      <c r="N53" s="188" t="n">
        <v>40000000</v>
      </c>
      <c r="O53" s="189"/>
      <c r="P53" s="189"/>
      <c r="Q53" s="189"/>
      <c r="R53" s="189"/>
      <c r="S53" s="189"/>
      <c r="T53" s="189"/>
      <c r="U53" s="189"/>
      <c r="V53" s="190"/>
      <c r="W53" s="190"/>
      <c r="X53" s="190"/>
      <c r="Y53" s="190"/>
      <c r="Z53" s="159"/>
      <c r="AA53" s="159"/>
      <c r="AB53" s="159"/>
      <c r="AC53" s="160"/>
    </row>
    <row r="54" s="147" customFormat="true" ht="60" hidden="false" customHeight="true" outlineLevel="0" collapsed="false">
      <c r="B54" s="148" t="s">
        <v>125</v>
      </c>
      <c r="C54" s="149" t="s">
        <v>126</v>
      </c>
      <c r="D54" s="95" t="s">
        <v>216</v>
      </c>
      <c r="E54" s="95" t="s">
        <v>49</v>
      </c>
      <c r="F54" s="101" t="s">
        <v>222</v>
      </c>
      <c r="G54" s="95" t="s">
        <v>38</v>
      </c>
      <c r="H54" s="96" t="n">
        <v>100000000</v>
      </c>
      <c r="I54" s="102" t="n">
        <f aca="false">+H54</f>
        <v>100000000</v>
      </c>
      <c r="J54" s="95" t="s">
        <v>209</v>
      </c>
      <c r="K54" s="95" t="s">
        <v>209</v>
      </c>
      <c r="L54" s="155" t="s">
        <v>214</v>
      </c>
      <c r="N54" s="188"/>
      <c r="O54" s="189"/>
      <c r="P54" s="189"/>
      <c r="Q54" s="189"/>
      <c r="R54" s="189"/>
      <c r="S54" s="189"/>
      <c r="T54" s="189"/>
      <c r="U54" s="189"/>
      <c r="V54" s="190"/>
      <c r="W54" s="190"/>
      <c r="X54" s="190"/>
      <c r="Y54" s="190"/>
      <c r="Z54" s="159"/>
      <c r="AA54" s="159"/>
      <c r="AB54" s="159"/>
    </row>
    <row r="55" s="147" customFormat="true" ht="82.5" hidden="false" customHeight="true" outlineLevel="0" collapsed="false">
      <c r="B55" s="148" t="s">
        <v>271</v>
      </c>
      <c r="C55" s="149" t="s">
        <v>272</v>
      </c>
      <c r="D55" s="101" t="s">
        <v>216</v>
      </c>
      <c r="E55" s="101" t="s">
        <v>159</v>
      </c>
      <c r="F55" s="101" t="s">
        <v>222</v>
      </c>
      <c r="G55" s="95" t="s">
        <v>38</v>
      </c>
      <c r="H55" s="96" t="n">
        <v>100000000</v>
      </c>
      <c r="I55" s="102" t="n">
        <f aca="false">+H55</f>
        <v>100000000</v>
      </c>
      <c r="J55" s="95" t="s">
        <v>209</v>
      </c>
      <c r="K55" s="95" t="s">
        <v>209</v>
      </c>
      <c r="L55" s="155" t="s">
        <v>214</v>
      </c>
      <c r="N55" s="188"/>
      <c r="O55" s="189"/>
      <c r="P55" s="189"/>
      <c r="Q55" s="189"/>
      <c r="R55" s="189"/>
      <c r="S55" s="189"/>
      <c r="T55" s="189"/>
      <c r="U55" s="189"/>
      <c r="V55" s="190"/>
      <c r="W55" s="190"/>
      <c r="X55" s="190"/>
      <c r="Y55" s="190"/>
      <c r="Z55" s="159"/>
      <c r="AA55" s="159"/>
      <c r="AB55" s="159"/>
    </row>
    <row r="56" s="161" customFormat="true" ht="75" hidden="false" customHeight="true" outlineLevel="0" collapsed="false">
      <c r="B56" s="157" t="s">
        <v>240</v>
      </c>
      <c r="C56" s="149" t="s">
        <v>241</v>
      </c>
      <c r="D56" s="101" t="s">
        <v>69</v>
      </c>
      <c r="E56" s="101" t="s">
        <v>156</v>
      </c>
      <c r="F56" s="101" t="s">
        <v>222</v>
      </c>
      <c r="G56" s="101" t="s">
        <v>38</v>
      </c>
      <c r="H56" s="102" t="n">
        <f aca="false">120000000+30000000-2600000</f>
        <v>147400000</v>
      </c>
      <c r="I56" s="102" t="n">
        <f aca="false">+H56</f>
        <v>147400000</v>
      </c>
      <c r="J56" s="101" t="s">
        <v>209</v>
      </c>
      <c r="K56" s="101" t="s">
        <v>209</v>
      </c>
      <c r="L56" s="150" t="s">
        <v>210</v>
      </c>
      <c r="N56" s="188" t="n">
        <v>30000000</v>
      </c>
      <c r="O56" s="189"/>
      <c r="P56" s="189"/>
      <c r="Q56" s="189" t="n">
        <v>-2600000</v>
      </c>
      <c r="R56" s="189"/>
      <c r="S56" s="189"/>
      <c r="T56" s="189"/>
      <c r="U56" s="189"/>
      <c r="V56" s="190"/>
      <c r="W56" s="190"/>
      <c r="X56" s="190"/>
      <c r="Y56" s="190"/>
      <c r="Z56" s="159"/>
      <c r="AA56" s="159"/>
      <c r="AB56" s="159"/>
    </row>
    <row r="57" s="161" customFormat="true" ht="78" hidden="false" customHeight="true" outlineLevel="0" collapsed="false">
      <c r="B57" s="157" t="s">
        <v>271</v>
      </c>
      <c r="C57" s="149" t="s">
        <v>273</v>
      </c>
      <c r="D57" s="101" t="s">
        <v>69</v>
      </c>
      <c r="E57" s="101" t="s">
        <v>70</v>
      </c>
      <c r="F57" s="101" t="s">
        <v>222</v>
      </c>
      <c r="G57" s="101" t="s">
        <v>38</v>
      </c>
      <c r="H57" s="102" t="n">
        <f aca="false">200000000-2000000</f>
        <v>198000000</v>
      </c>
      <c r="I57" s="102" t="n">
        <f aca="false">+H57</f>
        <v>198000000</v>
      </c>
      <c r="J57" s="101" t="s">
        <v>209</v>
      </c>
      <c r="K57" s="101" t="s">
        <v>209</v>
      </c>
      <c r="L57" s="150" t="s">
        <v>238</v>
      </c>
      <c r="N57" s="188" t="n">
        <v>200000000</v>
      </c>
      <c r="O57" s="189"/>
      <c r="P57" s="189" t="n">
        <v>-2000000</v>
      </c>
      <c r="Q57" s="189"/>
      <c r="R57" s="189"/>
      <c r="S57" s="189"/>
      <c r="T57" s="189"/>
      <c r="U57" s="189"/>
      <c r="V57" s="190"/>
      <c r="W57" s="190"/>
      <c r="X57" s="190"/>
      <c r="Y57" s="190"/>
      <c r="Z57" s="159"/>
      <c r="AA57" s="159"/>
      <c r="AB57" s="159"/>
    </row>
    <row r="58" s="147" customFormat="true" ht="60.75" hidden="false" customHeight="true" outlineLevel="0" collapsed="false">
      <c r="B58" s="157" t="s">
        <v>244</v>
      </c>
      <c r="C58" s="149" t="s">
        <v>287</v>
      </c>
      <c r="D58" s="101" t="s">
        <v>69</v>
      </c>
      <c r="E58" s="101" t="s">
        <v>70</v>
      </c>
      <c r="F58" s="101" t="s">
        <v>222</v>
      </c>
      <c r="G58" s="101" t="s">
        <v>38</v>
      </c>
      <c r="H58" s="102" t="n">
        <f aca="false">1000000000-900000000+2600000</f>
        <v>102600000</v>
      </c>
      <c r="I58" s="102" t="n">
        <f aca="false">+H58</f>
        <v>102600000</v>
      </c>
      <c r="J58" s="95" t="s">
        <v>209</v>
      </c>
      <c r="K58" s="95" t="s">
        <v>209</v>
      </c>
      <c r="L58" s="155" t="s">
        <v>212</v>
      </c>
      <c r="N58" s="188" t="n">
        <v>-900000000</v>
      </c>
      <c r="O58" s="189"/>
      <c r="P58" s="189"/>
      <c r="Q58" s="189" t="n">
        <v>2600000</v>
      </c>
      <c r="R58" s="189"/>
      <c r="S58" s="189"/>
      <c r="T58" s="189"/>
      <c r="U58" s="189"/>
      <c r="V58" s="190"/>
      <c r="W58" s="190"/>
      <c r="X58" s="190"/>
      <c r="Y58" s="190"/>
      <c r="Z58" s="159"/>
      <c r="AA58" s="159"/>
      <c r="AB58" s="159"/>
    </row>
    <row r="59" s="9" customFormat="true" ht="60" hidden="false" customHeight="true" outlineLevel="0" collapsed="false">
      <c r="B59" s="93" t="s">
        <v>247</v>
      </c>
      <c r="C59" s="156" t="s">
        <v>129</v>
      </c>
      <c r="D59" s="78" t="s">
        <v>48</v>
      </c>
      <c r="E59" s="78" t="s">
        <v>49</v>
      </c>
      <c r="F59" s="78" t="s">
        <v>50</v>
      </c>
      <c r="G59" s="78" t="s">
        <v>38</v>
      </c>
      <c r="H59" s="102" t="n">
        <v>2461228480</v>
      </c>
      <c r="I59" s="102" t="n">
        <f aca="false">+H59</f>
        <v>2461228480</v>
      </c>
      <c r="J59" s="78" t="s">
        <v>209</v>
      </c>
      <c r="K59" s="78" t="s">
        <v>209</v>
      </c>
      <c r="L59" s="98" t="s">
        <v>248</v>
      </c>
      <c r="N59" s="188"/>
      <c r="O59" s="189"/>
      <c r="P59" s="189"/>
      <c r="Q59" s="189"/>
      <c r="R59" s="189"/>
      <c r="S59" s="189"/>
      <c r="T59" s="189"/>
      <c r="U59" s="189"/>
      <c r="V59" s="190"/>
      <c r="W59" s="190"/>
      <c r="X59" s="190"/>
      <c r="Y59" s="190"/>
      <c r="Z59" s="159"/>
      <c r="AA59" s="159"/>
      <c r="AB59" s="159"/>
      <c r="AC59" s="163"/>
    </row>
    <row r="60" s="9" customFormat="true" ht="75" hidden="false" customHeight="true" outlineLevel="0" collapsed="false">
      <c r="B60" s="93" t="s">
        <v>249</v>
      </c>
      <c r="C60" s="156" t="s">
        <v>131</v>
      </c>
      <c r="D60" s="78" t="s">
        <v>48</v>
      </c>
      <c r="E60" s="78" t="s">
        <v>49</v>
      </c>
      <c r="F60" s="78" t="s">
        <v>50</v>
      </c>
      <c r="G60" s="78" t="s">
        <v>38</v>
      </c>
      <c r="H60" s="102" t="n">
        <v>100000000</v>
      </c>
      <c r="I60" s="102" t="n">
        <f aca="false">+H60</f>
        <v>100000000</v>
      </c>
      <c r="J60" s="78" t="s">
        <v>209</v>
      </c>
      <c r="K60" s="78" t="s">
        <v>209</v>
      </c>
      <c r="L60" s="98" t="s">
        <v>248</v>
      </c>
      <c r="N60" s="188"/>
      <c r="O60" s="189"/>
      <c r="P60" s="189"/>
      <c r="Q60" s="189"/>
      <c r="R60" s="189"/>
      <c r="S60" s="189"/>
      <c r="T60" s="189"/>
      <c r="U60" s="189"/>
      <c r="V60" s="190"/>
      <c r="W60" s="190"/>
      <c r="X60" s="190"/>
      <c r="Y60" s="190"/>
      <c r="Z60" s="159"/>
      <c r="AA60" s="159"/>
      <c r="AB60" s="159"/>
      <c r="AC60" s="163"/>
    </row>
    <row r="61" customFormat="false" ht="60" hidden="false" customHeight="true" outlineLevel="0" collapsed="false">
      <c r="B61" s="93" t="n">
        <v>92121801</v>
      </c>
      <c r="C61" s="153" t="s">
        <v>250</v>
      </c>
      <c r="D61" s="78" t="s">
        <v>152</v>
      </c>
      <c r="E61" s="78" t="s">
        <v>251</v>
      </c>
      <c r="F61" s="78" t="s">
        <v>50</v>
      </c>
      <c r="G61" s="78" t="s">
        <v>38</v>
      </c>
      <c r="H61" s="102" t="n">
        <v>37800000000</v>
      </c>
      <c r="I61" s="102" t="n">
        <f aca="false">+H61</f>
        <v>37800000000</v>
      </c>
      <c r="J61" s="78" t="s">
        <v>142</v>
      </c>
      <c r="K61" s="78" t="s">
        <v>209</v>
      </c>
      <c r="L61" s="98" t="s">
        <v>214</v>
      </c>
      <c r="N61" s="188"/>
      <c r="O61" s="189"/>
      <c r="P61" s="189"/>
      <c r="Q61" s="189"/>
      <c r="R61" s="189"/>
      <c r="S61" s="189"/>
      <c r="T61" s="189"/>
      <c r="U61" s="189"/>
      <c r="V61" s="190"/>
      <c r="W61" s="190"/>
      <c r="X61" s="190"/>
      <c r="Y61" s="190"/>
      <c r="Z61" s="159"/>
      <c r="AA61" s="159"/>
      <c r="AB61" s="159"/>
      <c r="AC61" s="66"/>
    </row>
    <row r="62" customFormat="false" ht="345" hidden="false" customHeight="true" outlineLevel="0" collapsed="false">
      <c r="B62" s="93" t="s">
        <v>252</v>
      </c>
      <c r="C62" s="153" t="s">
        <v>253</v>
      </c>
      <c r="D62" s="78" t="s">
        <v>35</v>
      </c>
      <c r="E62" s="78" t="s">
        <v>54</v>
      </c>
      <c r="F62" s="78" t="s">
        <v>52</v>
      </c>
      <c r="G62" s="78" t="s">
        <v>38</v>
      </c>
      <c r="H62" s="102" t="n">
        <v>5000000000</v>
      </c>
      <c r="I62" s="102" t="n">
        <f aca="false">+H62</f>
        <v>5000000000</v>
      </c>
      <c r="J62" s="78" t="s">
        <v>142</v>
      </c>
      <c r="K62" s="78" t="s">
        <v>209</v>
      </c>
      <c r="L62" s="98" t="s">
        <v>212</v>
      </c>
      <c r="N62" s="188"/>
      <c r="O62" s="189"/>
      <c r="P62" s="189"/>
      <c r="Q62" s="189"/>
      <c r="R62" s="189"/>
      <c r="S62" s="189"/>
      <c r="T62" s="189"/>
      <c r="U62" s="189"/>
      <c r="V62" s="190"/>
      <c r="W62" s="190"/>
      <c r="X62" s="190"/>
      <c r="Y62" s="190"/>
      <c r="Z62" s="159"/>
      <c r="AA62" s="159"/>
      <c r="AB62" s="159"/>
      <c r="AC62" s="66"/>
    </row>
    <row r="63" s="117" customFormat="true" ht="60.75" hidden="false" customHeight="false" outlineLevel="0" collapsed="false">
      <c r="B63" s="104" t="s">
        <v>254</v>
      </c>
      <c r="C63" s="167" t="s">
        <v>255</v>
      </c>
      <c r="D63" s="107" t="s">
        <v>152</v>
      </c>
      <c r="E63" s="107" t="s">
        <v>44</v>
      </c>
      <c r="F63" s="107" t="s">
        <v>256</v>
      </c>
      <c r="G63" s="107" t="s">
        <v>38</v>
      </c>
      <c r="H63" s="119" t="n">
        <v>1047000000</v>
      </c>
      <c r="I63" s="119" t="n">
        <f aca="false">+H63</f>
        <v>1047000000</v>
      </c>
      <c r="J63" s="107" t="s">
        <v>142</v>
      </c>
      <c r="K63" s="107" t="s">
        <v>209</v>
      </c>
      <c r="L63" s="120" t="s">
        <v>212</v>
      </c>
      <c r="N63" s="188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91"/>
      <c r="AA63" s="191"/>
      <c r="AB63" s="191"/>
      <c r="AC63" s="169"/>
    </row>
    <row r="64" s="117" customFormat="true" ht="15" hidden="true" customHeight="false" outlineLevel="0" collapsed="false">
      <c r="B64" s="111"/>
      <c r="C64" s="121"/>
      <c r="D64" s="111"/>
      <c r="E64" s="111"/>
      <c r="F64" s="111"/>
      <c r="G64" s="111"/>
      <c r="H64" s="110" t="n">
        <f aca="false">+H63+H62+H61+H60+H59</f>
        <v>46408228480</v>
      </c>
      <c r="I64" s="122"/>
      <c r="J64" s="111"/>
      <c r="K64" s="111"/>
      <c r="L64" s="111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92"/>
      <c r="AA64" s="192"/>
      <c r="AB64" s="192"/>
      <c r="AC64" s="169"/>
    </row>
    <row r="65" s="117" customFormat="true" ht="15" hidden="false" customHeight="false" outlineLevel="0" collapsed="false">
      <c r="B65" s="111"/>
      <c r="C65" s="121"/>
      <c r="D65" s="111"/>
      <c r="E65" s="111"/>
      <c r="F65" s="111"/>
      <c r="G65" s="111"/>
      <c r="H65" s="110"/>
      <c r="I65" s="122"/>
      <c r="J65" s="111"/>
      <c r="K65" s="111"/>
      <c r="L65" s="111"/>
      <c r="N65" s="178" t="n">
        <f aca="false">SUM(N19:N63)</f>
        <v>0</v>
      </c>
      <c r="O65" s="178" t="n">
        <f aca="false">SUM(O19:O63)</f>
        <v>0</v>
      </c>
      <c r="P65" s="178" t="n">
        <f aca="false">SUM(P19:P63)</f>
        <v>1269788</v>
      </c>
      <c r="Q65" s="178" t="n">
        <f aca="false">SUM(Q19:Q63)</f>
        <v>0</v>
      </c>
      <c r="R65" s="178"/>
      <c r="S65" s="178"/>
      <c r="T65" s="178"/>
      <c r="U65" s="178"/>
      <c r="V65" s="178"/>
      <c r="W65" s="178"/>
      <c r="X65" s="178"/>
      <c r="Y65" s="178"/>
      <c r="Z65" s="192"/>
      <c r="AA65" s="192"/>
      <c r="AB65" s="192"/>
      <c r="AC65" s="169"/>
    </row>
    <row r="66" customFormat="false" ht="15.75" hidden="false" customHeight="false" outlineLevel="0" collapsed="false">
      <c r="A66" s="9"/>
      <c r="B66" s="123"/>
      <c r="C66" s="123"/>
      <c r="D66" s="123"/>
      <c r="E66" s="123"/>
      <c r="F66" s="123"/>
      <c r="G66" s="123"/>
      <c r="I66" s="110"/>
      <c r="J66" s="111"/>
      <c r="N66" s="178" t="n">
        <f aca="false">+N27+N29+N40+N41+N42+N58</f>
        <v>-2012000000</v>
      </c>
      <c r="P66" s="178" t="n">
        <f aca="false">+P20+P29+P32+P34+P57+P37</f>
        <v>-206629620</v>
      </c>
      <c r="Q66" s="178" t="n">
        <f aca="false">+Q19+Q20+Q41+Q51+Q52+Q56</f>
        <v>-401044967</v>
      </c>
      <c r="AC66" s="66"/>
    </row>
    <row r="67" customFormat="false" ht="24" hidden="false" customHeight="false" outlineLevel="0" collapsed="false">
      <c r="B67" s="172" t="s">
        <v>23</v>
      </c>
      <c r="C67" s="173" t="s">
        <v>165</v>
      </c>
      <c r="D67" s="173" t="s">
        <v>32</v>
      </c>
      <c r="G67" s="1" t="s">
        <v>166</v>
      </c>
      <c r="H67" s="124"/>
      <c r="I67" s="122"/>
      <c r="N67" s="178" t="n">
        <f aca="false">+N30+N31+N34+N35+N37+N50+N51+N53+N56+N57</f>
        <v>2012000000</v>
      </c>
      <c r="P67" s="178" t="n">
        <f aca="false">+P19+P21+P23+P36</f>
        <v>207899408</v>
      </c>
      <c r="Q67" s="178" t="n">
        <f aca="false">+Q25+Q34+Q35+Q36+Q38+Q40+Q58</f>
        <v>401044967</v>
      </c>
      <c r="AC67" s="66"/>
    </row>
    <row r="68" customFormat="false" ht="15" hidden="false" customHeight="false" outlineLevel="0" collapsed="false">
      <c r="B68" s="6"/>
      <c r="C68" s="125"/>
      <c r="D68" s="7"/>
      <c r="H68" s="67"/>
    </row>
    <row r="69" customFormat="false" ht="15" hidden="false" customHeight="false" outlineLevel="0" collapsed="false">
      <c r="B69" s="6"/>
      <c r="C69" s="126"/>
      <c r="D69" s="7"/>
      <c r="H69" s="127"/>
    </row>
    <row r="70" customFormat="false" ht="15" hidden="false" customHeight="false" outlineLevel="0" collapsed="false">
      <c r="B70" s="6"/>
      <c r="C70" s="125"/>
      <c r="D70" s="7"/>
      <c r="H70" s="0"/>
    </row>
    <row r="71" s="129" customFormat="true" ht="15" hidden="false" customHeight="false" outlineLevel="0" collapsed="false">
      <c r="A71" s="1"/>
      <c r="B71" s="6"/>
      <c r="C71" s="125"/>
      <c r="D71" s="7"/>
      <c r="E71" s="1"/>
      <c r="F71" s="1"/>
      <c r="G71" s="1"/>
      <c r="H71" s="0"/>
      <c r="I71" s="1"/>
      <c r="J71" s="1"/>
      <c r="K71" s="1"/>
      <c r="L71" s="128"/>
      <c r="N71" s="193"/>
      <c r="O71" s="193"/>
      <c r="P71" s="193"/>
      <c r="Q71" s="193"/>
      <c r="R71" s="193"/>
      <c r="S71" s="193"/>
      <c r="T71" s="193"/>
      <c r="U71" s="193"/>
      <c r="V71" s="194"/>
      <c r="W71" s="194"/>
      <c r="X71" s="194"/>
      <c r="Y71" s="194"/>
      <c r="Z71" s="195"/>
      <c r="AA71" s="195"/>
      <c r="AB71" s="195"/>
    </row>
    <row r="72" s="129" customFormat="true" ht="27.75" hidden="false" customHeight="true" outlineLevel="0" collapsed="false">
      <c r="A72" s="1"/>
      <c r="B72" s="11"/>
      <c r="C72" s="130"/>
      <c r="D72" s="48"/>
      <c r="E72" s="1"/>
      <c r="F72" s="1"/>
      <c r="G72" s="1"/>
      <c r="H72" s="0"/>
      <c r="I72" s="1"/>
      <c r="J72" s="1"/>
      <c r="K72" s="1"/>
      <c r="N72" s="193"/>
      <c r="O72" s="193"/>
      <c r="P72" s="193"/>
      <c r="Q72" s="193"/>
      <c r="R72" s="193"/>
      <c r="S72" s="193"/>
      <c r="T72" s="193"/>
      <c r="U72" s="193"/>
      <c r="V72" s="194"/>
      <c r="W72" s="194"/>
      <c r="X72" s="194"/>
      <c r="Y72" s="194"/>
      <c r="Z72" s="195"/>
      <c r="AA72" s="195"/>
      <c r="AB72" s="195"/>
    </row>
    <row r="73" s="129" customFormat="true" ht="17.25" hidden="false" customHeight="true" outlineLevel="0" collapsed="false">
      <c r="A73" s="1"/>
      <c r="B73" s="1"/>
      <c r="C73" s="76"/>
      <c r="D73" s="1"/>
      <c r="E73" s="1"/>
      <c r="F73" s="1"/>
      <c r="G73" s="1"/>
      <c r="H73" s="0"/>
      <c r="I73" s="1"/>
      <c r="J73" s="1"/>
      <c r="K73" s="1"/>
      <c r="N73" s="193"/>
      <c r="O73" s="193"/>
      <c r="P73" s="193"/>
      <c r="Q73" s="193"/>
      <c r="R73" s="193"/>
      <c r="S73" s="193"/>
      <c r="T73" s="193"/>
      <c r="U73" s="193"/>
      <c r="V73" s="194"/>
      <c r="W73" s="194"/>
      <c r="X73" s="194"/>
      <c r="Y73" s="194"/>
      <c r="Z73" s="195"/>
      <c r="AA73" s="195"/>
      <c r="AB73" s="195"/>
    </row>
    <row r="74" s="129" customFormat="true" ht="17.25" hidden="false" customHeight="true" outlineLevel="0" collapsed="false">
      <c r="A74" s="1"/>
      <c r="B74" s="1"/>
      <c r="C74" s="76"/>
      <c r="D74" s="1"/>
      <c r="E74" s="1"/>
      <c r="F74" s="1"/>
      <c r="G74" s="1"/>
      <c r="H74" s="0"/>
      <c r="I74" s="1"/>
      <c r="J74" s="1"/>
      <c r="K74" s="1"/>
      <c r="N74" s="193"/>
      <c r="O74" s="193"/>
      <c r="P74" s="193"/>
      <c r="Q74" s="193"/>
      <c r="R74" s="193"/>
      <c r="S74" s="193"/>
      <c r="T74" s="193"/>
      <c r="U74" s="193"/>
      <c r="V74" s="194"/>
      <c r="W74" s="194"/>
      <c r="X74" s="194"/>
      <c r="Y74" s="194"/>
      <c r="Z74" s="195"/>
      <c r="AA74" s="195"/>
      <c r="AB74" s="195"/>
    </row>
    <row r="75" s="129" customFormat="true" ht="17.25" hidden="false" customHeight="true" outlineLevel="0" collapsed="false">
      <c r="A75" s="1"/>
      <c r="B75" s="1"/>
      <c r="C75" s="76"/>
      <c r="D75" s="76"/>
      <c r="E75" s="76"/>
      <c r="F75" s="1"/>
      <c r="G75" s="1"/>
      <c r="H75" s="0"/>
      <c r="I75" s="1"/>
      <c r="J75" s="1"/>
      <c r="K75" s="1"/>
      <c r="N75" s="193"/>
      <c r="O75" s="193"/>
      <c r="P75" s="193"/>
      <c r="Q75" s="193"/>
      <c r="R75" s="193"/>
      <c r="S75" s="193"/>
      <c r="T75" s="193"/>
      <c r="U75" s="193"/>
      <c r="V75" s="194"/>
      <c r="W75" s="194"/>
      <c r="X75" s="194"/>
      <c r="Y75" s="194"/>
      <c r="Z75" s="195"/>
      <c r="AA75" s="195"/>
      <c r="AB75" s="195"/>
    </row>
    <row r="76" s="129" customFormat="true" ht="17.25" hidden="false" customHeight="true" outlineLevel="0" collapsed="false">
      <c r="A76" s="1"/>
      <c r="B76" s="1"/>
      <c r="C76" s="76"/>
      <c r="D76" s="76"/>
      <c r="E76" s="76"/>
      <c r="F76" s="1"/>
      <c r="G76" s="1"/>
      <c r="H76" s="0"/>
      <c r="I76" s="1"/>
      <c r="J76" s="1"/>
      <c r="K76" s="1"/>
      <c r="N76" s="193"/>
      <c r="O76" s="193"/>
      <c r="P76" s="193"/>
      <c r="Q76" s="193"/>
      <c r="R76" s="193"/>
      <c r="S76" s="193"/>
      <c r="T76" s="193"/>
      <c r="U76" s="193"/>
      <c r="V76" s="194"/>
      <c r="W76" s="194"/>
      <c r="X76" s="194"/>
      <c r="Y76" s="194"/>
      <c r="Z76" s="195"/>
      <c r="AA76" s="195"/>
      <c r="AB76" s="195"/>
    </row>
    <row r="77" s="129" customFormat="true" ht="17.25" hidden="false" customHeight="true" outlineLevel="0" collapsed="false">
      <c r="A77" s="1"/>
      <c r="B77" s="1" t="s">
        <v>170</v>
      </c>
      <c r="C77" s="76" t="s">
        <v>277</v>
      </c>
      <c r="D77" s="198" t="s">
        <v>258</v>
      </c>
      <c r="E77" s="76"/>
      <c r="F77" s="1"/>
      <c r="G77" s="176" t="s">
        <v>259</v>
      </c>
      <c r="H77" s="0"/>
      <c r="I77" s="199" t="s">
        <v>288</v>
      </c>
      <c r="J77" s="199"/>
      <c r="K77" s="199"/>
      <c r="L77" s="177" t="s">
        <v>174</v>
      </c>
      <c r="N77" s="193"/>
      <c r="O77" s="193"/>
      <c r="P77" s="193"/>
      <c r="Q77" s="193"/>
      <c r="R77" s="193"/>
      <c r="S77" s="193"/>
      <c r="T77" s="193"/>
      <c r="U77" s="193"/>
      <c r="V77" s="194"/>
      <c r="W77" s="194"/>
      <c r="X77" s="194"/>
      <c r="Y77" s="194"/>
      <c r="Z77" s="195"/>
      <c r="AA77" s="195"/>
      <c r="AB77" s="195"/>
    </row>
    <row r="78" s="129" customFormat="true" ht="17.25" hidden="false" customHeight="true" outlineLevel="0" collapsed="false">
      <c r="A78" s="1"/>
      <c r="B78" s="1"/>
      <c r="C78" s="76" t="s">
        <v>278</v>
      </c>
      <c r="D78" s="198" t="s">
        <v>175</v>
      </c>
      <c r="E78" s="76"/>
      <c r="F78" s="1"/>
      <c r="G78" s="176" t="s">
        <v>176</v>
      </c>
      <c r="H78" s="0"/>
      <c r="I78" s="200" t="s">
        <v>289</v>
      </c>
      <c r="J78" s="200"/>
      <c r="K78" s="1"/>
      <c r="L78" s="177" t="s">
        <v>261</v>
      </c>
      <c r="N78" s="193"/>
      <c r="O78" s="193"/>
      <c r="P78" s="193"/>
      <c r="Q78" s="193"/>
      <c r="R78" s="193"/>
      <c r="S78" s="193"/>
      <c r="T78" s="193"/>
      <c r="U78" s="193"/>
      <c r="V78" s="194"/>
      <c r="W78" s="194"/>
      <c r="X78" s="194"/>
      <c r="Y78" s="194"/>
      <c r="Z78" s="195"/>
      <c r="AA78" s="195"/>
      <c r="AB78" s="195"/>
    </row>
    <row r="79" s="129" customFormat="true" ht="17.25" hidden="false" customHeight="true" outlineLevel="0" collapsed="false">
      <c r="A79" s="1"/>
      <c r="B79" s="1"/>
      <c r="C79" s="76"/>
      <c r="D79" s="198"/>
      <c r="E79" s="76"/>
      <c r="F79" s="1"/>
      <c r="G79" s="1"/>
      <c r="H79" s="0"/>
      <c r="I79" s="1"/>
      <c r="J79" s="1"/>
      <c r="K79" s="1"/>
      <c r="N79" s="193"/>
      <c r="O79" s="193"/>
      <c r="P79" s="193"/>
      <c r="Q79" s="193"/>
      <c r="R79" s="193"/>
      <c r="S79" s="193"/>
      <c r="T79" s="193"/>
      <c r="U79" s="193"/>
      <c r="V79" s="194"/>
      <c r="W79" s="194"/>
      <c r="X79" s="194"/>
      <c r="Y79" s="194"/>
      <c r="Z79" s="195"/>
      <c r="AA79" s="195"/>
      <c r="AB79" s="195"/>
    </row>
    <row r="80" s="129" customFormat="true" ht="15" hidden="false" customHeight="false" outlineLevel="0" collapsed="false">
      <c r="A80" s="1"/>
      <c r="B80" s="1"/>
      <c r="C80" s="76"/>
      <c r="D80" s="1"/>
      <c r="E80" s="1"/>
      <c r="F80" s="1"/>
      <c r="G80" s="1"/>
      <c r="H80" s="0"/>
      <c r="I80" s="1"/>
      <c r="J80" s="1"/>
      <c r="K80" s="1"/>
      <c r="N80" s="193"/>
      <c r="O80" s="193"/>
      <c r="P80" s="193"/>
      <c r="Q80" s="193"/>
      <c r="R80" s="193"/>
      <c r="S80" s="193"/>
      <c r="T80" s="193"/>
      <c r="U80" s="193"/>
      <c r="V80" s="194"/>
      <c r="W80" s="194"/>
      <c r="X80" s="194"/>
      <c r="Y80" s="194"/>
      <c r="Z80" s="195"/>
      <c r="AA80" s="195"/>
      <c r="AB80" s="195"/>
    </row>
    <row r="81" customFormat="false" ht="15" hidden="false" customHeight="false" outlineLevel="0" collapsed="false">
      <c r="A81" s="134"/>
      <c r="B81" s="132"/>
      <c r="D81" s="134"/>
      <c r="E81" s="134"/>
      <c r="F81" s="134"/>
      <c r="G81" s="135"/>
      <c r="H81" s="135"/>
      <c r="I81" s="134"/>
      <c r="J81" s="134"/>
      <c r="K81" s="131"/>
    </row>
    <row r="82" customFormat="false" ht="15" hidden="false" customHeight="false" outlineLevel="0" collapsed="false">
      <c r="A82" s="64"/>
      <c r="B82" s="65"/>
      <c r="D82" s="64"/>
      <c r="E82" s="64"/>
      <c r="F82" s="64"/>
      <c r="G82" s="62"/>
      <c r="H82" s="62"/>
      <c r="I82" s="64"/>
      <c r="J82" s="64"/>
      <c r="K82" s="53"/>
    </row>
    <row r="84" customFormat="false" ht="15" hidden="false" customHeight="false" outlineLevel="0" collapsed="false">
      <c r="B84" s="142"/>
    </row>
    <row r="100" s="76" customFormat="true" ht="15" hidden="false" customHeight="false" outlineLevel="0" collapsed="false">
      <c r="A100" s="1"/>
      <c r="B100" s="1"/>
      <c r="D100" s="1"/>
      <c r="E100" s="1"/>
      <c r="F100" s="1"/>
      <c r="G100" s="1"/>
      <c r="H100" s="1"/>
      <c r="I100" s="1"/>
      <c r="J100" s="1"/>
      <c r="K100" s="1"/>
      <c r="L100" s="1"/>
      <c r="N100" s="178"/>
      <c r="O100" s="178"/>
      <c r="P100" s="178"/>
      <c r="Q100" s="178"/>
      <c r="R100" s="178"/>
      <c r="S100" s="178"/>
      <c r="T100" s="178"/>
      <c r="U100" s="178"/>
      <c r="V100" s="179"/>
      <c r="W100" s="179"/>
      <c r="X100" s="179"/>
      <c r="Y100" s="179"/>
      <c r="Z100" s="160"/>
      <c r="AA100" s="160"/>
      <c r="AB100" s="160"/>
    </row>
    <row r="107" customFormat="false" ht="15" hidden="false" customHeight="false" outlineLevel="0" collapsed="false">
      <c r="B107" s="66"/>
    </row>
  </sheetData>
  <autoFilter ref="B18:L64"/>
  <mergeCells count="4">
    <mergeCell ref="F5:I9"/>
    <mergeCell ref="F11:I15"/>
    <mergeCell ref="I77:K77"/>
    <mergeCell ref="I78:J78"/>
  </mergeCells>
  <printOptions headings="false" gridLines="false" gridLinesSet="true" horizontalCentered="false" verticalCentered="false"/>
  <pageMargins left="0.196527777777778" right="0.196527777777778" top="0.590277777777778" bottom="0.315277777777778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Págs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rocio soler</dc:creator>
  <dc:description/>
  <dc:language>en-US</dc:language>
  <cp:lastModifiedBy>rociosoler</cp:lastModifiedBy>
  <cp:lastPrinted>2018-02-16T19:07:49Z</cp:lastPrinted>
  <dcterms:modified xsi:type="dcterms:W3CDTF">2018-07-10T22:14:58Z</dcterms:modified>
  <cp:revision>0</cp:revision>
  <dc:subject/>
  <dc:title/>
</cp:coreProperties>
</file>